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vvenzionata N.C." sheetId="1" state="visible" r:id="rId2"/>
    <sheet name="Sovvenzionata M.S." sheetId="2" state="visible" r:id="rId3"/>
    <sheet name="SOVV. RECUPERO" sheetId="3" state="visible" r:id="rId4"/>
    <sheet name="Agevolata non aggiorn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Limiti massimi di costo per l'edilizia residenziale pubblica</t>
  </si>
  <si>
    <t xml:space="preserve">NUOVE COSTRUZIONI - PROVINCE DI ROMA E FROSINONE</t>
  </si>
  <si>
    <t xml:space="preserve">Periodo</t>
  </si>
  <si>
    <t xml:space="preserve">%</t>
  </si>
  <si>
    <t xml:space="preserve">C.B.N.</t>
  </si>
  <si>
    <t xml:space="preserve">C.R.N.</t>
  </si>
  <si>
    <t xml:space="preserve">C.T.N.</t>
  </si>
  <si>
    <t xml:space="preserve">da DGR 93/97</t>
  </si>
  <si>
    <t xml:space="preserve">MANUTENZIONE STRAORDINARIA - PROVINCE DI ROMA E FROSINONE</t>
  </si>
  <si>
    <t xml:space="preserve">C.B.M.</t>
  </si>
  <si>
    <t xml:space="preserve">C.R.M.</t>
  </si>
  <si>
    <t xml:space="preserve">C.T.M.</t>
  </si>
  <si>
    <t xml:space="preserve">RECUPERO PRIMARIO/SECONDARIO - RECUPERO CON ACQUISTO - PROVINCE DI ROMA E FROSINONE</t>
  </si>
  <si>
    <t xml:space="preserve">C.B.P.</t>
  </si>
  <si>
    <t xml:space="preserve">C.T.P.</t>
  </si>
  <si>
    <t xml:space="preserve">C.B.S.</t>
  </si>
  <si>
    <t xml:space="preserve">C.T.S.</t>
  </si>
  <si>
    <t xml:space="preserve">C.T.R.</t>
  </si>
  <si>
    <t xml:space="preserve">C.T.R. ACQUISTO</t>
  </si>
  <si>
    <t xml:space="preserve">AGEVOLATA</t>
  </si>
  <si>
    <t xml:space="preserve">c</t>
  </si>
  <si>
    <t xml:space="preserve">da DGR 9678/96</t>
  </si>
  <si>
    <t xml:space="preserve">NUOVE COSTRUZIONI - PROVINCE DI RIETI E DI VITER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£-452]#,##0;\-[$£-452]#,##0"/>
    <numFmt numFmtId="167" formatCode="0.000%"/>
    <numFmt numFmtId="168" formatCode="_-* #,##0.000_-;\-* #,##0.000_-;_-* \-???_-;_-@_-"/>
    <numFmt numFmtId="169" formatCode="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9" style="0" width="10.99"/>
  </cols>
  <sheetData>
    <row r="1" customFormat="false" ht="30.7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/>
      <c r="C4" s="6"/>
      <c r="D4" s="8" t="n">
        <v>1050000</v>
      </c>
      <c r="E4" s="8" t="n">
        <v>1200000</v>
      </c>
      <c r="F4" s="8" t="n">
        <v>1700000</v>
      </c>
    </row>
    <row r="5" customFormat="false" ht="12.75" hidden="false" customHeight="false" outlineLevel="0" collapsed="false">
      <c r="A5" s="6" t="s">
        <v>7</v>
      </c>
      <c r="B5" s="7"/>
      <c r="C5" s="6"/>
      <c r="D5" s="9" t="n">
        <f aca="false">D4/1936.27</f>
        <v>542.279744043961</v>
      </c>
      <c r="E5" s="9" t="n">
        <f aca="false">E4/1936.27</f>
        <v>619.748278907384</v>
      </c>
      <c r="F5" s="9" t="n">
        <f aca="false">F4/1936.27</f>
        <v>877.976728452127</v>
      </c>
    </row>
    <row r="6" customFormat="false" ht="12.75" hidden="false" customHeight="false" outlineLevel="0" collapsed="false">
      <c r="A6" s="6" t="n">
        <v>1995</v>
      </c>
      <c r="B6" s="6" t="n">
        <v>1996</v>
      </c>
      <c r="C6" s="10" t="n">
        <v>0.02909</v>
      </c>
      <c r="D6" s="11" t="n">
        <f aca="false">IF(C6=0,0,D5+C6*D5)</f>
        <v>558.0546617982</v>
      </c>
      <c r="E6" s="11" t="n">
        <f aca="false">IF(C6=0,0,E5+C6*E5)</f>
        <v>637.7767563408</v>
      </c>
      <c r="F6" s="11" t="n">
        <f aca="false">IF(C6=0,0,F5+C6*F5)</f>
        <v>903.5170714828</v>
      </c>
    </row>
    <row r="7" customFormat="false" ht="12.75" hidden="false" customHeight="false" outlineLevel="0" collapsed="false">
      <c r="A7" s="6" t="n">
        <v>1996</v>
      </c>
      <c r="B7" s="6" t="n">
        <v>1997</v>
      </c>
      <c r="C7" s="10" t="n">
        <v>0.02574</v>
      </c>
      <c r="D7" s="11" t="n">
        <f aca="false">IF(C7=0,0,D6+C7*D6)</f>
        <v>572.418988792885</v>
      </c>
      <c r="E7" s="11" t="n">
        <f aca="false">IF(C7=0,0,E6+C7*E6)</f>
        <v>654.193130049012</v>
      </c>
      <c r="F7" s="11" t="n">
        <f aca="false">IF(C7=0,0,F6+C7*F6)</f>
        <v>926.773600902767</v>
      </c>
    </row>
    <row r="8" customFormat="false" ht="12.75" hidden="false" customHeight="false" outlineLevel="0" collapsed="false">
      <c r="A8" s="6" t="n">
        <v>1997</v>
      </c>
      <c r="B8" s="6" t="n">
        <v>1998</v>
      </c>
      <c r="C8" s="10" t="n">
        <v>0.01957</v>
      </c>
      <c r="D8" s="11" t="n">
        <f aca="false">IF(C8=0,0,D7+C8*D7)</f>
        <v>583.621228403562</v>
      </c>
      <c r="E8" s="11" t="n">
        <f aca="false">IF(C8=0,0,E7+C8*E7)</f>
        <v>666.995689604071</v>
      </c>
      <c r="F8" s="11" t="n">
        <f aca="false">IF(C8=0,0,F7+C8*F7)</f>
        <v>944.910560272434</v>
      </c>
    </row>
    <row r="9" customFormat="false" ht="12.75" hidden="false" customHeight="false" outlineLevel="0" collapsed="false">
      <c r="A9" s="6" t="n">
        <v>1998</v>
      </c>
      <c r="B9" s="6" t="n">
        <v>1999</v>
      </c>
      <c r="C9" s="10" t="n">
        <v>0.0185</v>
      </c>
      <c r="D9" s="11" t="n">
        <f aca="false">IF(C9=0,0,D8+C9*D8)</f>
        <v>594.418221129028</v>
      </c>
      <c r="E9" s="11" t="n">
        <f aca="false">IF(C9=0,0,E8+C9*E8)</f>
        <v>679.335109861746</v>
      </c>
      <c r="F9" s="11" t="n">
        <f aca="false">IF(C9=0,0,F8+C9*F8)</f>
        <v>962.391405637474</v>
      </c>
    </row>
    <row r="10" customFormat="false" ht="12.75" hidden="false" customHeight="false" outlineLevel="0" collapsed="false">
      <c r="A10" s="6" t="n">
        <v>1999</v>
      </c>
      <c r="B10" s="6" t="n">
        <v>2000</v>
      </c>
      <c r="C10" s="10" t="n">
        <v>0.03</v>
      </c>
      <c r="D10" s="11" t="n">
        <f aca="false">IF(C10=0,0,D9+C10*D9)</f>
        <v>612.250767762899</v>
      </c>
      <c r="E10" s="11" t="n">
        <f aca="false">IF(C10=0,0,E9+C10*E9)</f>
        <v>699.715163157599</v>
      </c>
      <c r="F10" s="11" t="n">
        <f aca="false">IF(C10=0,0,F9+C10*F9)</f>
        <v>991.263147806598</v>
      </c>
    </row>
    <row r="11" customFormat="false" ht="12.75" hidden="false" customHeight="false" outlineLevel="0" collapsed="false">
      <c r="A11" s="6" t="n">
        <v>2000</v>
      </c>
      <c r="B11" s="6" t="n">
        <v>2001</v>
      </c>
      <c r="C11" s="10" t="n">
        <v>0.022</v>
      </c>
      <c r="D11" s="11" t="n">
        <f aca="false">IF(C11=0,0,D10+C11*D10)</f>
        <v>625.720284653683</v>
      </c>
      <c r="E11" s="11" t="n">
        <f aca="false">IF(C11=0,0,E10+C11*E10)</f>
        <v>715.108896747066</v>
      </c>
      <c r="F11" s="11" t="n">
        <f aca="false">IF(C11=0,0,F10+C11*F10)</f>
        <v>1013.07093705834</v>
      </c>
    </row>
    <row r="12" customFormat="false" ht="12.75" hidden="false" customHeight="false" outlineLevel="0" collapsed="false">
      <c r="A12" s="6" t="n">
        <v>2001</v>
      </c>
      <c r="B12" s="6" t="n">
        <v>2002</v>
      </c>
      <c r="C12" s="10" t="n">
        <v>0.043</v>
      </c>
      <c r="D12" s="11" t="n">
        <f aca="false">IF(C12=0,0,D11+C12*D11)</f>
        <v>652.626256893791</v>
      </c>
      <c r="E12" s="11" t="n">
        <f aca="false">IF(C12=0,0,E11+C12*E11)</f>
        <v>745.85857930719</v>
      </c>
      <c r="F12" s="11" t="n">
        <f aca="false">IF(C12=0,0,F11+C12*F11)</f>
        <v>1056.63298735185</v>
      </c>
    </row>
    <row r="13" customFormat="false" ht="12.75" hidden="false" customHeight="false" outlineLevel="0" collapsed="false">
      <c r="A13" s="6" t="n">
        <v>2002</v>
      </c>
      <c r="B13" s="6" t="n">
        <v>2003</v>
      </c>
      <c r="C13" s="10" t="n">
        <v>0.026</v>
      </c>
      <c r="D13" s="11" t="n">
        <f aca="false">IF(C13=0,0,D12+C13*D12)</f>
        <v>669.59453957303</v>
      </c>
      <c r="E13" s="11" t="n">
        <f aca="false">IF(C13=0,0,E12+C13*E12)</f>
        <v>765.250902369176</v>
      </c>
      <c r="F13" s="11" t="n">
        <f aca="false">IF(C13=0,0,F12+C13*F12)</f>
        <v>1084.105445023</v>
      </c>
    </row>
    <row r="14" customFormat="false" ht="12.75" hidden="false" customHeight="false" outlineLevel="0" collapsed="false">
      <c r="A14" s="6" t="n">
        <v>2003</v>
      </c>
      <c r="B14" s="6" t="n">
        <v>2004</v>
      </c>
      <c r="C14" s="10" t="n">
        <v>0.044</v>
      </c>
      <c r="D14" s="11" t="n">
        <f aca="false">IF(C14=0,0,D13+C14*D13)</f>
        <v>699.056699314243</v>
      </c>
      <c r="E14" s="11" t="n">
        <f aca="false">IF(C14=0,0,E13+C14*E13)</f>
        <v>798.92194207342</v>
      </c>
      <c r="F14" s="11" t="n">
        <f aca="false">IF(C14=0,0,F13+C14*F13)</f>
        <v>1131.80608460401</v>
      </c>
    </row>
    <row r="15" customFormat="false" ht="12.75" hidden="false" customHeight="false" outlineLevel="0" collapsed="false">
      <c r="A15" s="6" t="n">
        <v>2004</v>
      </c>
      <c r="B15" s="6" t="n">
        <v>2005</v>
      </c>
      <c r="C15" s="10" t="n">
        <v>0.038</v>
      </c>
      <c r="D15" s="11" t="n">
        <f aca="false">IF(C15=0,0,D14+C15*D14)</f>
        <v>725.620853888184</v>
      </c>
      <c r="E15" s="11" t="n">
        <f aca="false">IF(C15=0,0,E14+C15*E14)</f>
        <v>829.28097587221</v>
      </c>
      <c r="F15" s="11" t="n">
        <f aca="false">IF(C15=0,0,F14+C15*F14)</f>
        <v>1174.81471581896</v>
      </c>
    </row>
    <row r="16" customFormat="false" ht="12.75" hidden="false" customHeight="false" outlineLevel="0" collapsed="false">
      <c r="A16" s="6" t="n">
        <v>2005</v>
      </c>
      <c r="B16" s="6" t="n">
        <v>2006</v>
      </c>
      <c r="C16" s="10" t="n">
        <v>0.031</v>
      </c>
      <c r="D16" s="11" t="n">
        <f aca="false">IF(C16=0,0,D15+C16*D15)</f>
        <v>748.115100358718</v>
      </c>
      <c r="E16" s="11" t="n">
        <f aca="false">IF(C16=0,0,E15+C16*E15)</f>
        <v>854.988686124249</v>
      </c>
      <c r="F16" s="11" t="n">
        <f aca="false">IF(C16=0,0,F15+C16*F15)</f>
        <v>1211.23397200935</v>
      </c>
    </row>
    <row r="17" customFormat="false" ht="12.75" hidden="false" customHeight="false" outlineLevel="0" collapsed="false">
      <c r="A17" s="6" t="n">
        <v>2006</v>
      </c>
      <c r="B17" s="6" t="n">
        <v>2007</v>
      </c>
      <c r="C17" s="10" t="n">
        <v>0.04</v>
      </c>
      <c r="D17" s="11" t="n">
        <f aca="false">IF(C17=0,0,D16+C17*D16)</f>
        <v>778.039704373066</v>
      </c>
      <c r="E17" s="11" t="n">
        <f aca="false">IF(C17=0,0,E16+C17*E16)</f>
        <v>889.188233569219</v>
      </c>
      <c r="F17" s="11" t="n">
        <f aca="false">IF(C17=0,0,F16+C17*F16)</f>
        <v>1259.68333088973</v>
      </c>
    </row>
    <row r="18" customFormat="false" ht="12.75" hidden="false" customHeight="false" outlineLevel="0" collapsed="false">
      <c r="A18" s="6" t="n">
        <v>2007</v>
      </c>
      <c r="B18" s="6" t="n">
        <v>2008</v>
      </c>
      <c r="C18" s="10" t="n">
        <v>0.046</v>
      </c>
      <c r="D18" s="11" t="n">
        <f aca="false">IF(C18=0,0,D17+C18*D17)</f>
        <v>813.829530774227</v>
      </c>
      <c r="E18" s="11" t="n">
        <f aca="false">IF(C18=0,0,E17+C18*E17)</f>
        <v>930.090892313403</v>
      </c>
      <c r="F18" s="11" t="n">
        <f aca="false">IF(C18=0,0,F17+C18*F17)</f>
        <v>1317.62876411065</v>
      </c>
    </row>
    <row r="19" customFormat="false" ht="12.75" hidden="false" customHeight="false" outlineLevel="0" collapsed="false">
      <c r="A19" s="6" t="n">
        <v>2008</v>
      </c>
      <c r="B19" s="6" t="n">
        <v>2009</v>
      </c>
      <c r="C19" s="10" t="n">
        <v>-0.005</v>
      </c>
      <c r="D19" s="11" t="n">
        <f aca="false">IF(C19=0,0,D18+C19*D18)</f>
        <v>809.760383120356</v>
      </c>
      <c r="E19" s="11" t="n">
        <f aca="false">IF(C19=0,0,E18+C19*E18)</f>
        <v>925.440437851836</v>
      </c>
      <c r="F19" s="11" t="n">
        <f aca="false">IF(C19=0,0,F18+C19*F18)</f>
        <v>1311.0406202901</v>
      </c>
    </row>
    <row r="20" customFormat="false" ht="12.75" hidden="false" customHeight="false" outlineLevel="0" collapsed="false">
      <c r="A20" s="6" t="n">
        <v>2009</v>
      </c>
      <c r="B20" s="6" t="n">
        <v>2010</v>
      </c>
      <c r="C20" s="10" t="n">
        <v>0.018</v>
      </c>
      <c r="D20" s="11" t="n">
        <f aca="false">IF(C20=0,0,D19+C20*D19)</f>
        <v>824.336070016523</v>
      </c>
      <c r="E20" s="11" t="n">
        <f aca="false">IF(C20=0,0,E19+C20*E19)</f>
        <v>942.098365733169</v>
      </c>
      <c r="F20" s="11" t="n">
        <f aca="false">IF(C20=0,0,F19+C20*F19)</f>
        <v>1334.63935145532</v>
      </c>
    </row>
    <row r="21" customFormat="false" ht="12.75" hidden="false" customHeight="false" outlineLevel="0" collapsed="false">
      <c r="A21" s="6" t="n">
        <v>2010</v>
      </c>
      <c r="B21" s="6" t="n">
        <v>2011</v>
      </c>
      <c r="C21" s="10" t="n">
        <v>0.037</v>
      </c>
      <c r="D21" s="11" t="n">
        <f aca="false">IF(C21=0,0,D20+C21*D20)</f>
        <v>854.836504607134</v>
      </c>
      <c r="E21" s="11" t="n">
        <f aca="false">IF(C21=0,0,E20+C21*E20)</f>
        <v>976.956005265296</v>
      </c>
      <c r="F21" s="11" t="n">
        <f aca="false">IF(C21=0,0,F20+C21*F20)</f>
        <v>1384.02100745917</v>
      </c>
    </row>
    <row r="22" customFormat="false" ht="12.75" hidden="false" customHeight="false" outlineLevel="0" collapsed="false">
      <c r="A22" s="6" t="n">
        <v>2011</v>
      </c>
      <c r="B22" s="6" t="n">
        <v>2012</v>
      </c>
      <c r="C22" s="10" t="n">
        <v>0.022</v>
      </c>
      <c r="D22" s="11" t="n">
        <f aca="false">IF(C22=0,0,D21+C22*D21)</f>
        <v>873.642907708491</v>
      </c>
      <c r="E22" s="11" t="n">
        <f aca="false">IF(C22=0,0,E21+C22*E21)</f>
        <v>998.449037381132</v>
      </c>
      <c r="F22" s="11" t="n">
        <f aca="false">IF(C22=0,0,F21+C22*F21)</f>
        <v>1414.46946962327</v>
      </c>
    </row>
    <row r="23" customFormat="false" ht="12.75" hidden="false" customHeight="false" outlineLevel="0" collapsed="false">
      <c r="A23" s="6" t="n">
        <v>2012</v>
      </c>
      <c r="B23" s="6" t="n">
        <v>2013</v>
      </c>
      <c r="C23" s="10" t="n">
        <v>0.006</v>
      </c>
      <c r="D23" s="11" t="n">
        <f aca="false">IF(C23=0,0,D22+C23*D22)</f>
        <v>878.884765154742</v>
      </c>
      <c r="E23" s="11" t="n">
        <f aca="false">IF(C23=0,0,E22+C23*E22)</f>
        <v>1004.43973160542</v>
      </c>
      <c r="F23" s="11" t="n">
        <f aca="false">IF(C23=0,0,F22+C23*F22)</f>
        <v>1422.95628644101</v>
      </c>
    </row>
    <row r="24" customFormat="false" ht="12.75" hidden="false" customHeight="false" outlineLevel="0" collapsed="false">
      <c r="A24" s="6" t="n">
        <v>2013</v>
      </c>
      <c r="B24" s="6" t="n">
        <v>2014</v>
      </c>
      <c r="C24" s="12" t="n">
        <v>-0.004</v>
      </c>
      <c r="D24" s="11" t="n">
        <f aca="false">IF(C24=0,0,D23+C24*D23)</f>
        <v>875.369226094123</v>
      </c>
      <c r="E24" s="11" t="n">
        <f aca="false">IF(C24=0,0,E23+C24*E23)</f>
        <v>1000.421972679</v>
      </c>
      <c r="F24" s="11" t="n">
        <f aca="false">IF(C24=0,0,F23+C24*F23)</f>
        <v>1417.26446129525</v>
      </c>
    </row>
    <row r="25" customFormat="false" ht="12.75" hidden="false" customHeight="false" outlineLevel="0" collapsed="false">
      <c r="A25" s="6" t="n">
        <v>2014</v>
      </c>
      <c r="B25" s="13" t="n">
        <v>2015</v>
      </c>
      <c r="C25" s="14" t="n">
        <v>0.003</v>
      </c>
      <c r="D25" s="11" t="n">
        <f aca="false">IF(C25=0,0,D24+C25*D24)</f>
        <v>877.995333772405</v>
      </c>
      <c r="E25" s="11" t="n">
        <f aca="false">IF(C25=0,0,E24+C25*E24)</f>
        <v>1003.42323859703</v>
      </c>
      <c r="F25" s="11" t="n">
        <f aca="false">IF(C25=0,0,F24+C25*F24)</f>
        <v>1421.51625467913</v>
      </c>
    </row>
    <row r="26" customFormat="false" ht="12.75" hidden="false" customHeight="false" outlineLevel="0" collapsed="false">
      <c r="A26" s="6" t="n">
        <v>2015</v>
      </c>
      <c r="B26" s="13" t="n">
        <v>2016</v>
      </c>
      <c r="C26" s="14" t="n">
        <v>0.007</v>
      </c>
      <c r="D26" s="11" t="n">
        <f aca="false">IF(C26=0,0,D25+C26*D25)</f>
        <v>884.141301108812</v>
      </c>
      <c r="E26" s="11" t="n">
        <f aca="false">IF(C26=0,0,E25+C26*E25)</f>
        <v>1010.44720126721</v>
      </c>
      <c r="F26" s="11" t="n">
        <f aca="false">IF(C26=0,0,F25+C26*F25)</f>
        <v>1431.46686846189</v>
      </c>
    </row>
    <row r="27" customFormat="false" ht="12.75" hidden="false" customHeight="false" outlineLevel="0" collapsed="false">
      <c r="A27" s="6" t="n">
        <v>2016</v>
      </c>
      <c r="B27" s="13" t="n">
        <v>2017</v>
      </c>
      <c r="C27" s="14" t="n">
        <v>0.005</v>
      </c>
      <c r="D27" s="11" t="n">
        <f aca="false">IF(C27=0,0,D26+C27*D26)</f>
        <v>888.562007614356</v>
      </c>
      <c r="E27" s="11" t="n">
        <f aca="false">IF(C27=0,0,E26+C27*E26)</f>
        <v>1015.49943727355</v>
      </c>
      <c r="F27" s="11" t="n">
        <f aca="false">IF(C27=0,0,F26+C27*F26)</f>
        <v>1438.6242028042</v>
      </c>
    </row>
    <row r="28" customFormat="false" ht="12.75" hidden="false" customHeight="false" outlineLevel="0" collapsed="false">
      <c r="A28" s="6" t="n">
        <v>2017</v>
      </c>
      <c r="B28" s="13" t="n">
        <v>2018</v>
      </c>
      <c r="C28" s="14" t="n">
        <v>0.009</v>
      </c>
      <c r="D28" s="11" t="n">
        <f aca="false">IF(C28=0,0,D27+C28*D27)</f>
        <v>896.559065682885</v>
      </c>
      <c r="E28" s="11" t="n">
        <f aca="false">IF(C28=0,0,E27+C28*E27)</f>
        <v>1024.63893220901</v>
      </c>
      <c r="F28" s="11" t="n">
        <f aca="false">IF(C28=0,0,F27+C28*F27)</f>
        <v>1451.57182062943</v>
      </c>
    </row>
    <row r="29" customFormat="false" ht="12.75" hidden="false" customHeight="false" outlineLevel="0" collapsed="false">
      <c r="A29" s="6" t="n">
        <v>2018</v>
      </c>
      <c r="B29" s="13" t="n">
        <v>2019</v>
      </c>
      <c r="C29" s="14" t="n">
        <v>0.009</v>
      </c>
      <c r="D29" s="11" t="n">
        <f aca="false">IF(C29=0,0,D28+C29*D28)</f>
        <v>904.628097274031</v>
      </c>
      <c r="E29" s="11" t="n">
        <f aca="false">IF(C29=0,0,E28+C29*E28)</f>
        <v>1033.86068259889</v>
      </c>
      <c r="F29" s="11" t="n">
        <f aca="false">IF(C29=0,0,F28+C29*F28)</f>
        <v>1464.6359670151</v>
      </c>
    </row>
    <row r="30" customFormat="false" ht="12.75" hidden="false" customHeight="false" outlineLevel="0" collapsed="false">
      <c r="A30" s="6" t="n">
        <v>2019</v>
      </c>
      <c r="B30" s="13" t="n">
        <v>2020</v>
      </c>
      <c r="C30" s="14" t="n">
        <v>0.003</v>
      </c>
      <c r="D30" s="11" t="n">
        <f aca="false">IF(C30=0,0,D29+C30*D29)</f>
        <v>907.341981565853</v>
      </c>
      <c r="E30" s="11" t="n">
        <f aca="false">IF(C30=0,0,E29+C30*E29)</f>
        <v>1036.96226464669</v>
      </c>
      <c r="F30" s="11" t="n">
        <f aca="false">IF(C30=0,0,F29+C30*F29)</f>
        <v>1469.02987491614</v>
      </c>
    </row>
    <row r="31" customFormat="false" ht="12.75" hidden="false" customHeight="false" outlineLevel="0" collapsed="false">
      <c r="A31" s="6" t="n">
        <v>2020</v>
      </c>
      <c r="B31" s="6" t="n">
        <v>2021</v>
      </c>
      <c r="C31" s="14" t="n">
        <v>0.044</v>
      </c>
      <c r="D31" s="11" t="n">
        <f aca="false">IF(C31=0,0,D30+C31*D30)</f>
        <v>947.265028754751</v>
      </c>
      <c r="E31" s="11" t="n">
        <f aca="false">IF(C31=0,0,E30+C31*E30)</f>
        <v>1082.58860429114</v>
      </c>
      <c r="F31" s="11" t="n">
        <f aca="false">IF(C31=0,0,F30+C31*F30)</f>
        <v>1533.66718941245</v>
      </c>
    </row>
    <row r="32" customFormat="false" ht="12.75" hidden="false" customHeight="false" outlineLevel="0" collapsed="false">
      <c r="A32" s="6" t="n">
        <v>2021</v>
      </c>
      <c r="B32" s="6" t="n">
        <v>2022</v>
      </c>
      <c r="C32" s="10" t="n">
        <v>0.129</v>
      </c>
      <c r="D32" s="11" t="n">
        <f aca="false">IF(C32=0,0,D31+C32*D31)</f>
        <v>1069.46221746411</v>
      </c>
      <c r="E32" s="11" t="n">
        <f aca="false">IF(C32=0,0,E31+C32*E31)</f>
        <v>1222.2425342447</v>
      </c>
      <c r="F32" s="11" t="n">
        <f aca="false">IF(C32=0,0,F31+C32*F31)</f>
        <v>1731.51025684666</v>
      </c>
      <c r="G32" s="1"/>
    </row>
    <row r="33" customFormat="false" ht="12.75" hidden="false" customHeight="false" outlineLevel="0" collapsed="false">
      <c r="A33" s="6" t="n">
        <v>2022</v>
      </c>
      <c r="B33" s="6" t="n">
        <v>2023</v>
      </c>
      <c r="C33" s="10" t="n">
        <v>0.006</v>
      </c>
      <c r="D33" s="11" t="n">
        <f aca="false">IF(C33=0,0,D32+C33*D32)</f>
        <v>1075.8789907689</v>
      </c>
      <c r="E33" s="11" t="n">
        <f aca="false">IF(C33=0,0,E32+C33*E32)</f>
        <v>1229.57598945017</v>
      </c>
      <c r="F33" s="11" t="n">
        <f aca="false">IF(C33=0,0,F32+C33*F32)</f>
        <v>1741.89931838774</v>
      </c>
    </row>
    <row r="34" customFormat="false" ht="12.75" hidden="false" customHeight="false" outlineLevel="0" collapsed="false">
      <c r="A34" s="6" t="n">
        <v>2023</v>
      </c>
      <c r="B34" s="6" t="n">
        <v>2024</v>
      </c>
      <c r="C34" s="10" t="n">
        <v>0.006</v>
      </c>
      <c r="D34" s="11" t="n">
        <f aca="false">IF(C34=0,0,D33+C34*D33)</f>
        <v>1082.33426471351</v>
      </c>
      <c r="E34" s="11" t="n">
        <f aca="false">IF(C34=0,0,E33+C34*E33)</f>
        <v>1236.95344538687</v>
      </c>
      <c r="F34" s="11" t="n">
        <f aca="false">IF(C34=0,0,F33+C34*F33)</f>
        <v>1752.35071429807</v>
      </c>
    </row>
    <row r="35" customFormat="false" ht="12.75" hidden="false" customHeight="false" outlineLevel="0" collapsed="false">
      <c r="A35" s="6" t="n">
        <v>2024</v>
      </c>
      <c r="B35" s="6" t="n">
        <v>2025</v>
      </c>
      <c r="C35" s="10"/>
      <c r="D35" s="11" t="n">
        <f aca="false">IF(C35=0,0,D34+C35*D34)</f>
        <v>0</v>
      </c>
      <c r="E35" s="11" t="n">
        <f aca="false">IF(C35=0,0,E34+C35*E34)</f>
        <v>0</v>
      </c>
      <c r="F35" s="11" t="n">
        <f aca="false">IF(C35=0,0,F34+C35*F34)</f>
        <v>0</v>
      </c>
    </row>
    <row r="36" customFormat="false" ht="12.75" hidden="false" customHeight="false" outlineLevel="0" collapsed="false">
      <c r="A36" s="6" t="n">
        <v>2025</v>
      </c>
      <c r="B36" s="6" t="n">
        <v>2026</v>
      </c>
      <c r="C36" s="10"/>
      <c r="D36" s="11" t="n">
        <f aca="false">IF(C36=0,0,D35+C36*D35)</f>
        <v>0</v>
      </c>
      <c r="E36" s="11" t="n">
        <f aca="false">IF(C36=0,0,E35+C36*E35)</f>
        <v>0</v>
      </c>
      <c r="F36" s="11" t="n">
        <f aca="false">IF(C36=0,0,F35+C36*F35)</f>
        <v>0</v>
      </c>
    </row>
    <row r="37" customFormat="false" ht="12.75" hidden="false" customHeight="false" outlineLevel="0" collapsed="false">
      <c r="A37" s="15"/>
      <c r="B37" s="15"/>
      <c r="C37" s="16"/>
      <c r="D37" s="16"/>
      <c r="E37" s="17"/>
      <c r="F37" s="18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9" style="0" width="10.99"/>
  </cols>
  <sheetData>
    <row r="1" customFormat="false" ht="30.7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5" t="s">
        <v>9</v>
      </c>
      <c r="E3" s="19" t="s">
        <v>10</v>
      </c>
      <c r="F3" s="5" t="s">
        <v>11</v>
      </c>
    </row>
    <row r="4" customFormat="false" ht="12.75" hidden="false" customHeight="false" outlineLevel="0" collapsed="false">
      <c r="A4" s="6" t="s">
        <v>7</v>
      </c>
      <c r="B4" s="7"/>
      <c r="C4" s="6"/>
      <c r="D4" s="8" t="n">
        <v>390000</v>
      </c>
      <c r="E4" s="8"/>
      <c r="F4" s="8" t="n">
        <v>620000</v>
      </c>
    </row>
    <row r="5" customFormat="false" ht="12.75" hidden="false" customHeight="false" outlineLevel="0" collapsed="false">
      <c r="A5" s="6" t="s">
        <v>7</v>
      </c>
      <c r="B5" s="7"/>
      <c r="C5" s="6"/>
      <c r="D5" s="9" t="n">
        <f aca="false">D4/1936.27</f>
        <v>201.4181906449</v>
      </c>
      <c r="E5" s="9" t="n">
        <f aca="false">E4/1936.27</f>
        <v>0</v>
      </c>
      <c r="F5" s="9" t="n">
        <f aca="false">F4/1936.27</f>
        <v>320.203277435482</v>
      </c>
    </row>
    <row r="6" customFormat="false" ht="12.75" hidden="false" customHeight="false" outlineLevel="0" collapsed="false">
      <c r="A6" s="6" t="n">
        <v>1995</v>
      </c>
      <c r="B6" s="6" t="n">
        <v>1996</v>
      </c>
      <c r="C6" s="10" t="n">
        <v>0.02909</v>
      </c>
      <c r="D6" s="11" t="n">
        <f aca="false">IF(C6=0,0,D5+C6*D5)</f>
        <v>207.27744581076</v>
      </c>
      <c r="E6" s="11" t="n">
        <f aca="false">E5+C6*E5</f>
        <v>0</v>
      </c>
      <c r="F6" s="11" t="n">
        <f aca="false">IF(C6=0,0,F5+C6*F5)</f>
        <v>329.51799077608</v>
      </c>
    </row>
    <row r="7" customFormat="false" ht="12.75" hidden="false" customHeight="false" outlineLevel="0" collapsed="false">
      <c r="A7" s="6" t="n">
        <v>1996</v>
      </c>
      <c r="B7" s="6" t="n">
        <v>1997</v>
      </c>
      <c r="C7" s="10" t="n">
        <v>0.02574</v>
      </c>
      <c r="D7" s="11" t="n">
        <f aca="false">IF(C7=0,0,D6+C7*D6)</f>
        <v>212.612767265929</v>
      </c>
      <c r="E7" s="11" t="n">
        <f aca="false">E6+C7*E6</f>
        <v>0</v>
      </c>
      <c r="F7" s="11" t="n">
        <f aca="false">IF(C7=0,0,F6+C7*F6)</f>
        <v>337.999783858656</v>
      </c>
    </row>
    <row r="8" customFormat="false" ht="12.75" hidden="false" customHeight="false" outlineLevel="0" collapsed="false">
      <c r="A8" s="6" t="n">
        <v>1997</v>
      </c>
      <c r="B8" s="6" t="n">
        <v>1998</v>
      </c>
      <c r="C8" s="10" t="n">
        <v>0.01957</v>
      </c>
      <c r="D8" s="11" t="n">
        <f aca="false">IF(C8=0,0,D7+C8*D7)</f>
        <v>216.773599121323</v>
      </c>
      <c r="E8" s="11" t="n">
        <f aca="false">E7+C8*E7</f>
        <v>0</v>
      </c>
      <c r="F8" s="11" t="n">
        <f aca="false">IF(C8=0,0,F7+C8*F7)</f>
        <v>344.61443962877</v>
      </c>
    </row>
    <row r="9" customFormat="false" ht="12.75" hidden="false" customHeight="false" outlineLevel="0" collapsed="false">
      <c r="A9" s="6" t="n">
        <v>1998</v>
      </c>
      <c r="B9" s="6" t="n">
        <v>1999</v>
      </c>
      <c r="C9" s="10" t="n">
        <v>0.0185</v>
      </c>
      <c r="D9" s="11" t="n">
        <f aca="false">IF(C9=0,0,D8+C9*D8)</f>
        <v>220.783910705068</v>
      </c>
      <c r="E9" s="11" t="n">
        <f aca="false">E8+C9*E8</f>
        <v>0</v>
      </c>
      <c r="F9" s="11" t="n">
        <f aca="false">IF(C9=0,0,F8+C9*F8)</f>
        <v>350.989806761902</v>
      </c>
    </row>
    <row r="10" customFormat="false" ht="12.75" hidden="false" customHeight="false" outlineLevel="0" collapsed="false">
      <c r="A10" s="6" t="n">
        <v>1999</v>
      </c>
      <c r="B10" s="6" t="n">
        <v>2000</v>
      </c>
      <c r="C10" s="10" t="n">
        <v>0.03</v>
      </c>
      <c r="D10" s="11" t="n">
        <f aca="false">IF(C10=0,0,D9+C10*D9)</f>
        <v>227.40742802622</v>
      </c>
      <c r="E10" s="11" t="n">
        <f aca="false">E9+C10*E9</f>
        <v>0</v>
      </c>
      <c r="F10" s="11" t="n">
        <f aca="false">IF(C10=0,0,F9+C10*F9)</f>
        <v>361.519500964759</v>
      </c>
    </row>
    <row r="11" customFormat="false" ht="12.75" hidden="false" customHeight="false" outlineLevel="0" collapsed="false">
      <c r="A11" s="6" t="n">
        <v>2000</v>
      </c>
      <c r="B11" s="6" t="n">
        <v>2001</v>
      </c>
      <c r="C11" s="10" t="n">
        <v>0.022</v>
      </c>
      <c r="D11" s="11" t="n">
        <f aca="false">IF(C11=0,0,D10+C11*D10)</f>
        <v>232.410391442796</v>
      </c>
      <c r="E11" s="11" t="n">
        <f aca="false">E10+C11*E10</f>
        <v>0</v>
      </c>
      <c r="F11" s="11" t="n">
        <f aca="false">IF(C11=0,0,F10+C11*F10)</f>
        <v>369.472929985984</v>
      </c>
    </row>
    <row r="12" customFormat="false" ht="12.75" hidden="false" customHeight="false" outlineLevel="0" collapsed="false">
      <c r="A12" s="6" t="n">
        <v>2001</v>
      </c>
      <c r="B12" s="6" t="n">
        <v>2002</v>
      </c>
      <c r="C12" s="10" t="n">
        <v>0.043</v>
      </c>
      <c r="D12" s="11" t="n">
        <f aca="false">IF(C12=0,0,D11+C12*D11)</f>
        <v>242.404038274837</v>
      </c>
      <c r="E12" s="11" t="n">
        <f aca="false">E11+C12*E11</f>
        <v>0</v>
      </c>
      <c r="F12" s="11" t="n">
        <f aca="false">IF(C12=0,0,F11+C12*F11)</f>
        <v>385.360265975381</v>
      </c>
    </row>
    <row r="13" customFormat="false" ht="12.75" hidden="false" customHeight="false" outlineLevel="0" collapsed="false">
      <c r="A13" s="6" t="n">
        <v>2002</v>
      </c>
      <c r="B13" s="6" t="n">
        <v>2003</v>
      </c>
      <c r="C13" s="10" t="n">
        <v>0.026</v>
      </c>
      <c r="D13" s="11" t="n">
        <f aca="false">IF(C13=0,0,D12+C13*D12)</f>
        <v>248.706543269982</v>
      </c>
      <c r="E13" s="11" t="n">
        <f aca="false">E12+C13*E12</f>
        <v>0</v>
      </c>
      <c r="F13" s="11" t="n">
        <f aca="false">IF(C13=0,0,F12+C13*F12)</f>
        <v>395.379632890741</v>
      </c>
    </row>
    <row r="14" customFormat="false" ht="12.75" hidden="false" customHeight="false" outlineLevel="0" collapsed="false">
      <c r="A14" s="6" t="n">
        <v>2003</v>
      </c>
      <c r="B14" s="6" t="n">
        <v>2004</v>
      </c>
      <c r="C14" s="10" t="n">
        <v>0.044</v>
      </c>
      <c r="D14" s="11" t="n">
        <f aca="false">IF(C14=0,0,D13+C14*D13)</f>
        <v>259.649631173862</v>
      </c>
      <c r="E14" s="11" t="n">
        <f aca="false">E13+C14*E13</f>
        <v>0</v>
      </c>
      <c r="F14" s="11" t="n">
        <f aca="false">IF(C14=0,0,F13+C14*F13)</f>
        <v>412.776336737934</v>
      </c>
    </row>
    <row r="15" customFormat="false" ht="12.75" hidden="false" customHeight="false" outlineLevel="0" collapsed="false">
      <c r="A15" s="6" t="n">
        <v>2004</v>
      </c>
      <c r="B15" s="6" t="n">
        <v>2005</v>
      </c>
      <c r="C15" s="10" t="n">
        <v>0.038</v>
      </c>
      <c r="D15" s="11" t="n">
        <f aca="false">IF(C15=0,0,D14+C15*D14)</f>
        <v>269.516317158468</v>
      </c>
      <c r="E15" s="11" t="n">
        <f aca="false">E14+C15*E14</f>
        <v>0</v>
      </c>
      <c r="F15" s="11" t="n">
        <f aca="false">IF(C15=0,0,F14+C15*F14)</f>
        <v>428.461837533975</v>
      </c>
    </row>
    <row r="16" customFormat="false" ht="12.75" hidden="false" customHeight="false" outlineLevel="0" collapsed="false">
      <c r="A16" s="6" t="n">
        <v>2005</v>
      </c>
      <c r="B16" s="6" t="n">
        <v>2006</v>
      </c>
      <c r="C16" s="10" t="n">
        <v>0.031</v>
      </c>
      <c r="D16" s="11" t="n">
        <f aca="false">IF(C16=0,0,D15+C16*D15)</f>
        <v>277.871322990381</v>
      </c>
      <c r="E16" s="11" t="n">
        <f aca="false">E15+C16*E15</f>
        <v>0</v>
      </c>
      <c r="F16" s="11" t="n">
        <f aca="false">IF(C16=0,0,F15+C16*F15)</f>
        <v>441.744154497529</v>
      </c>
    </row>
    <row r="17" customFormat="false" ht="12.75" hidden="false" customHeight="false" outlineLevel="0" collapsed="false">
      <c r="A17" s="6" t="n">
        <v>2006</v>
      </c>
      <c r="B17" s="6" t="n">
        <v>2007</v>
      </c>
      <c r="C17" s="10" t="n">
        <v>0.04</v>
      </c>
      <c r="D17" s="11" t="n">
        <f aca="false">IF(C17=0,0,D16+C17*D16)</f>
        <v>288.986175909996</v>
      </c>
      <c r="E17" s="11" t="n">
        <f aca="false">E16+C17*E16</f>
        <v>0</v>
      </c>
      <c r="F17" s="11" t="n">
        <f aca="false">IF(C17=0,0,F16+C17*F16)</f>
        <v>459.41392067743</v>
      </c>
    </row>
    <row r="18" customFormat="false" ht="12.75" hidden="false" customHeight="false" outlineLevel="0" collapsed="false">
      <c r="A18" s="6" t="n">
        <v>2007</v>
      </c>
      <c r="B18" s="6" t="n">
        <v>2008</v>
      </c>
      <c r="C18" s="10" t="n">
        <v>0.046</v>
      </c>
      <c r="D18" s="11" t="n">
        <f aca="false">IF(C18=0,0,D17+C18*D17)</f>
        <v>302.279540001856</v>
      </c>
      <c r="E18" s="11" t="n">
        <f aca="false">E17+C18*E17</f>
        <v>0</v>
      </c>
      <c r="F18" s="11" t="n">
        <f aca="false">IF(C18=0,0,F17+C18*F17)</f>
        <v>480.546961028592</v>
      </c>
    </row>
    <row r="19" customFormat="false" ht="12.75" hidden="false" customHeight="false" outlineLevel="0" collapsed="false">
      <c r="A19" s="6" t="n">
        <v>2008</v>
      </c>
      <c r="B19" s="6" t="n">
        <v>2009</v>
      </c>
      <c r="C19" s="10" t="n">
        <v>-0.005</v>
      </c>
      <c r="D19" s="11" t="n">
        <f aca="false">IF(C19=0,0,D18+C19*D18)</f>
        <v>300.768142301847</v>
      </c>
      <c r="E19" s="11" t="n">
        <f aca="false">E18+C19*E18</f>
        <v>0</v>
      </c>
      <c r="F19" s="11" t="n">
        <f aca="false">IF(C19=0,0,F18+C19*F18)</f>
        <v>478.144226223449</v>
      </c>
    </row>
    <row r="20" customFormat="false" ht="12.75" hidden="false" customHeight="false" outlineLevel="0" collapsed="false">
      <c r="A20" s="6" t="n">
        <v>2009</v>
      </c>
      <c r="B20" s="6" t="n">
        <v>2010</v>
      </c>
      <c r="C20" s="10" t="n">
        <v>0.018</v>
      </c>
      <c r="D20" s="11" t="n">
        <f aca="false">IF(C20=0,0,D19+C20*D19)</f>
        <v>306.18196886328</v>
      </c>
      <c r="E20" s="11" t="n">
        <f aca="false">E19+C20*E19</f>
        <v>0</v>
      </c>
      <c r="F20" s="11" t="n">
        <f aca="false">IF(C20=0,0,F19+C20*F19)</f>
        <v>486.750822295471</v>
      </c>
    </row>
    <row r="21" customFormat="false" ht="12.75" hidden="false" customHeight="false" outlineLevel="0" collapsed="false">
      <c r="A21" s="6" t="n">
        <v>2010</v>
      </c>
      <c r="B21" s="6" t="n">
        <v>2011</v>
      </c>
      <c r="C21" s="10" t="n">
        <v>0.037</v>
      </c>
      <c r="D21" s="11" t="n">
        <f aca="false">IF(C21=0,0,D20+C21*D20)</f>
        <v>317.510701711221</v>
      </c>
      <c r="E21" s="11" t="n">
        <f aca="false">E20+C21*E20</f>
        <v>0</v>
      </c>
      <c r="F21" s="11" t="n">
        <f aca="false">IF(C21=0,0,F20+C21*F20)</f>
        <v>504.760602720403</v>
      </c>
    </row>
    <row r="22" customFormat="false" ht="12.75" hidden="false" customHeight="false" outlineLevel="0" collapsed="false">
      <c r="A22" s="6" t="n">
        <v>2011</v>
      </c>
      <c r="B22" s="6" t="n">
        <v>2012</v>
      </c>
      <c r="C22" s="10" t="n">
        <v>0.022</v>
      </c>
      <c r="D22" s="11" t="n">
        <f aca="false">IF(C22=0,0,D21+C22*D21)</f>
        <v>324.495937148868</v>
      </c>
      <c r="E22" s="11" t="n">
        <f aca="false">E21+C22*E21</f>
        <v>0</v>
      </c>
      <c r="F22" s="11" t="n">
        <f aca="false">IF(C22=0,0,F21+C22*F21)</f>
        <v>515.865335980252</v>
      </c>
    </row>
    <row r="23" customFormat="false" ht="12.75" hidden="false" customHeight="false" outlineLevel="0" collapsed="false">
      <c r="A23" s="6" t="n">
        <v>2012</v>
      </c>
      <c r="B23" s="6" t="n">
        <v>2013</v>
      </c>
      <c r="C23" s="10" t="n">
        <v>0.006</v>
      </c>
      <c r="D23" s="11" t="n">
        <f aca="false">IF(C23=0,0,D22+C23*D22)</f>
        <v>326.442912771761</v>
      </c>
      <c r="E23" s="11" t="n">
        <f aca="false">E22+C23*E22</f>
        <v>0</v>
      </c>
      <c r="F23" s="11" t="n">
        <f aca="false">IF(C23=0,0,F22+C23*F22)</f>
        <v>518.960527996133</v>
      </c>
    </row>
    <row r="24" customFormat="false" ht="12.75" hidden="false" customHeight="false" outlineLevel="0" collapsed="false">
      <c r="A24" s="6" t="n">
        <v>2013</v>
      </c>
      <c r="B24" s="6" t="n">
        <v>2014</v>
      </c>
      <c r="C24" s="12" t="n">
        <v>-0.004</v>
      </c>
      <c r="D24" s="11" t="n">
        <f aca="false">IF(C24=0,0,D23+C24*D23)</f>
        <v>325.137141120674</v>
      </c>
      <c r="E24" s="11" t="n">
        <f aca="false">E23+C24*E23</f>
        <v>0</v>
      </c>
      <c r="F24" s="11" t="n">
        <f aca="false">IF(C24=0,0,F23+C24*F23)</f>
        <v>516.884685884149</v>
      </c>
    </row>
    <row r="25" customFormat="false" ht="12.75" hidden="false" customHeight="false" outlineLevel="0" collapsed="false">
      <c r="A25" s="6" t="n">
        <v>2014</v>
      </c>
      <c r="B25" s="13" t="n">
        <v>2015</v>
      </c>
      <c r="C25" s="14" t="n">
        <v>0.003</v>
      </c>
      <c r="D25" s="11" t="n">
        <f aca="false">IF(C25=0,0,D24+C25*D24)</f>
        <v>326.112552544036</v>
      </c>
      <c r="E25" s="11" t="n">
        <f aca="false">E24+C25*E24</f>
        <v>0</v>
      </c>
      <c r="F25" s="11" t="n">
        <f aca="false">IF(C25=0,0,F24+C25*F24)</f>
        <v>518.435339941801</v>
      </c>
    </row>
    <row r="26" customFormat="false" ht="12.75" hidden="false" customHeight="false" outlineLevel="0" collapsed="false">
      <c r="A26" s="6" t="n">
        <v>2015</v>
      </c>
      <c r="B26" s="13" t="n">
        <v>2016</v>
      </c>
      <c r="C26" s="14" t="n">
        <v>0.007</v>
      </c>
      <c r="D26" s="11" t="n">
        <f aca="false">IF(C26=0,0,D25+C26*D25)</f>
        <v>328.395340411845</v>
      </c>
      <c r="E26" s="11" t="n">
        <f aca="false">E25+C26*E25</f>
        <v>0</v>
      </c>
      <c r="F26" s="11" t="n">
        <f aca="false">IF(C26=0,0,F25+C26*F25)</f>
        <v>522.064387321394</v>
      </c>
    </row>
    <row r="27" customFormat="false" ht="12.75" hidden="false" customHeight="false" outlineLevel="0" collapsed="false">
      <c r="A27" s="6" t="n">
        <v>2016</v>
      </c>
      <c r="B27" s="13" t="n">
        <v>2017</v>
      </c>
      <c r="C27" s="14" t="n">
        <v>0.005</v>
      </c>
      <c r="D27" s="11" t="n">
        <f aca="false">IF(C27=0,0,D26+C27*D26)</f>
        <v>330.037317113904</v>
      </c>
      <c r="E27" s="11" t="n">
        <f aca="false">E26+C27*E26</f>
        <v>0</v>
      </c>
      <c r="F27" s="11" t="n">
        <f aca="false">IF(C27=0,0,F26+C27*F26)</f>
        <v>524.674709258001</v>
      </c>
    </row>
    <row r="28" customFormat="false" ht="12.75" hidden="false" customHeight="false" outlineLevel="0" collapsed="false">
      <c r="A28" s="6" t="n">
        <v>2017</v>
      </c>
      <c r="B28" s="13" t="n">
        <v>2018</v>
      </c>
      <c r="C28" s="14" t="n">
        <v>0.009</v>
      </c>
      <c r="D28" s="11" t="n">
        <f aca="false">IF(C28=0,0,D27+C28*D27)</f>
        <v>333.007652967929</v>
      </c>
      <c r="E28" s="11" t="n">
        <f aca="false">E27+C28*E27</f>
        <v>0</v>
      </c>
      <c r="F28" s="11" t="n">
        <f aca="false">IF(C28=0,0,F27+C28*F27)</f>
        <v>529.396781641323</v>
      </c>
    </row>
    <row r="29" customFormat="false" ht="12.75" hidden="false" customHeight="false" outlineLevel="0" collapsed="false">
      <c r="A29" s="6" t="n">
        <v>2018</v>
      </c>
      <c r="B29" s="13" t="n">
        <v>2019</v>
      </c>
      <c r="C29" s="14" t="n">
        <v>0.009</v>
      </c>
      <c r="D29" s="11" t="n">
        <f aca="false">IF(C29=0,0,D28+C29*D28)</f>
        <v>336.00472184464</v>
      </c>
      <c r="E29" s="11" t="n">
        <f aca="false">E28+C29*E28</f>
        <v>0</v>
      </c>
      <c r="F29" s="11" t="n">
        <f aca="false">IF(C29=0,0,F28+C29*F28)</f>
        <v>534.161352676095</v>
      </c>
    </row>
    <row r="30" customFormat="false" ht="12.75" hidden="false" customHeight="false" outlineLevel="0" collapsed="false">
      <c r="A30" s="6" t="n">
        <v>2019</v>
      </c>
      <c r="B30" s="13" t="n">
        <v>2020</v>
      </c>
      <c r="C30" s="14" t="n">
        <v>0.003</v>
      </c>
      <c r="D30" s="11" t="n">
        <f aca="false">IF(C30=0,0,D29+C30*D29)</f>
        <v>337.012736010174</v>
      </c>
      <c r="E30" s="11" t="n">
        <f aca="false">E29+C30*E29</f>
        <v>0</v>
      </c>
      <c r="F30" s="11" t="n">
        <f aca="false">IF(C30=0,0,F29+C30*F29)</f>
        <v>535.763836734123</v>
      </c>
    </row>
    <row r="31" customFormat="false" ht="12.75" hidden="false" customHeight="false" outlineLevel="0" collapsed="false">
      <c r="A31" s="6" t="n">
        <v>2020</v>
      </c>
      <c r="B31" s="6" t="n">
        <v>2021</v>
      </c>
      <c r="C31" s="14" t="n">
        <v>0.044</v>
      </c>
      <c r="D31" s="11" t="n">
        <f aca="false">IF(C31=0,0,D30+C31*D30)</f>
        <v>351.841296394622</v>
      </c>
      <c r="E31" s="11" t="n">
        <f aca="false">E30+C31*E30</f>
        <v>0</v>
      </c>
      <c r="F31" s="11" t="n">
        <f aca="false">IF(C31=0,0,F30+C31*F30)</f>
        <v>559.337445550425</v>
      </c>
    </row>
    <row r="32" customFormat="false" ht="12.75" hidden="false" customHeight="false" outlineLevel="0" collapsed="false">
      <c r="A32" s="6" t="n">
        <v>2021</v>
      </c>
      <c r="B32" s="6" t="n">
        <v>2022</v>
      </c>
      <c r="C32" s="10" t="n">
        <v>0.129</v>
      </c>
      <c r="D32" s="11" t="n">
        <f aca="false">IF(C32=0,0,D31+C32*D31)</f>
        <v>397.228823629528</v>
      </c>
      <c r="E32" s="11" t="n">
        <f aca="false">E31+C32*E31</f>
        <v>0</v>
      </c>
      <c r="F32" s="11" t="n">
        <f aca="false">IF(C32=0,0,F31+C32*F31)</f>
        <v>631.491976026429</v>
      </c>
      <c r="G32" s="1"/>
    </row>
    <row r="33" customFormat="false" ht="12.75" hidden="false" customHeight="false" outlineLevel="0" collapsed="false">
      <c r="A33" s="6" t="n">
        <v>2022</v>
      </c>
      <c r="B33" s="6" t="n">
        <v>2023</v>
      </c>
      <c r="C33" s="10" t="n">
        <v>0.006</v>
      </c>
      <c r="D33" s="11" t="n">
        <f aca="false">IF(C33=0,0,D32+C33*D32)</f>
        <v>399.612196571305</v>
      </c>
      <c r="E33" s="11" t="n">
        <f aca="false">E32+C33*E32</f>
        <v>0</v>
      </c>
      <c r="F33" s="11" t="n">
        <f aca="false">IF(C33=0,0,F32+C33*F32)</f>
        <v>635.280927882588</v>
      </c>
    </row>
    <row r="34" customFormat="false" ht="12.75" hidden="false" customHeight="false" outlineLevel="0" collapsed="false">
      <c r="A34" s="6" t="n">
        <v>2023</v>
      </c>
      <c r="B34" s="6" t="n">
        <v>2024</v>
      </c>
      <c r="C34" s="10" t="n">
        <v>0.006</v>
      </c>
      <c r="D34" s="11" t="n">
        <f aca="false">IF(C34=0,0,D33+C34*D33)</f>
        <v>402.009869750733</v>
      </c>
      <c r="E34" s="11" t="n">
        <f aca="false">E33+C34*E33</f>
        <v>0</v>
      </c>
      <c r="F34" s="11" t="n">
        <f aca="false">IF(C34=0,0,F33+C34*F33)</f>
        <v>639.092613449883</v>
      </c>
    </row>
    <row r="35" customFormat="false" ht="12.75" hidden="false" customHeight="false" outlineLevel="0" collapsed="false">
      <c r="A35" s="6" t="n">
        <v>2024</v>
      </c>
      <c r="B35" s="6" t="n">
        <v>2025</v>
      </c>
      <c r="C35" s="10"/>
      <c r="D35" s="11" t="n">
        <f aca="false">IF(C35=0,0,D34+C35*D34)</f>
        <v>0</v>
      </c>
      <c r="E35" s="11" t="n">
        <f aca="false">E34+C35*E34</f>
        <v>0</v>
      </c>
      <c r="F35" s="11" t="n">
        <f aca="false">IF(C35=0,0,F34+C35*F34)</f>
        <v>0</v>
      </c>
    </row>
    <row r="36" customFormat="false" ht="12.75" hidden="false" customHeight="false" outlineLevel="0" collapsed="false">
      <c r="A36" s="6" t="n">
        <v>2025</v>
      </c>
      <c r="B36" s="6" t="n">
        <v>2026</v>
      </c>
      <c r="C36" s="10"/>
      <c r="D36" s="11" t="n">
        <f aca="false">IF(C36=0,0,D35+C36*D35)</f>
        <v>0</v>
      </c>
      <c r="E36" s="11" t="n">
        <f aca="false">E35+C36*E35</f>
        <v>0</v>
      </c>
      <c r="F36" s="11" t="n">
        <f aca="false">IF(C36=0,0,F35+C36*F35)</f>
        <v>0</v>
      </c>
    </row>
    <row r="37" customFormat="false" ht="12.75" hidden="false" customHeight="false" outlineLevel="0" collapsed="false">
      <c r="A37" s="15"/>
      <c r="B37" s="15"/>
      <c r="C37" s="16"/>
      <c r="D37" s="16"/>
      <c r="E37" s="17"/>
      <c r="F37" s="18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0" width="18.56"/>
    <col collapsed="false" customWidth="true" hidden="false" outlineLevel="0" max="6" min="6" style="20" width="1.28"/>
    <col collapsed="false" customWidth="true" hidden="false" outlineLevel="0" max="8" min="7" style="0" width="19.28"/>
    <col collapsed="false" customWidth="true" hidden="false" outlineLevel="0" max="9" min="9" style="20" width="1.28"/>
    <col collapsed="false" customWidth="true" hidden="false" outlineLevel="0" max="10" min="10" style="0" width="13.99"/>
    <col collapsed="false" customWidth="true" hidden="false" outlineLevel="0" max="11" min="11" style="20" width="1.28"/>
    <col collapsed="false" customWidth="true" hidden="false" outlineLevel="0" max="12" min="12" style="0" width="16.84"/>
    <col collapsed="false" customWidth="true" hidden="false" outlineLevel="0" max="15" min="13" style="0" width="10.99"/>
  </cols>
  <sheetData>
    <row r="1" customFormat="false" ht="30.75" hidden="false" customHeight="true" outlineLevel="0" collapsed="false">
      <c r="A1" s="2" t="s">
        <v>0</v>
      </c>
      <c r="B1" s="2"/>
      <c r="C1" s="3"/>
    </row>
    <row r="2" customFormat="false" ht="30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I2" s="0"/>
      <c r="K2" s="0"/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5" t="s">
        <v>13</v>
      </c>
      <c r="E3" s="21" t="s">
        <v>14</v>
      </c>
      <c r="F3" s="5"/>
      <c r="G3" s="22" t="s">
        <v>15</v>
      </c>
      <c r="H3" s="5" t="s">
        <v>16</v>
      </c>
      <c r="I3" s="5"/>
      <c r="J3" s="5" t="s">
        <v>17</v>
      </c>
      <c r="K3" s="5"/>
      <c r="L3" s="5" t="s">
        <v>18</v>
      </c>
    </row>
    <row r="4" customFormat="false" ht="12.75" hidden="false" customHeight="false" outlineLevel="0" collapsed="false">
      <c r="A4" s="6" t="s">
        <v>7</v>
      </c>
      <c r="B4" s="7"/>
      <c r="C4" s="6"/>
      <c r="D4" s="23" t="n">
        <v>630000</v>
      </c>
      <c r="E4" s="23" t="n">
        <v>1270000</v>
      </c>
      <c r="F4" s="24"/>
      <c r="G4" s="23" t="n">
        <v>350000</v>
      </c>
      <c r="H4" s="23" t="n">
        <v>600000</v>
      </c>
      <c r="I4" s="24"/>
      <c r="J4" s="23"/>
      <c r="K4" s="24"/>
      <c r="L4" s="23" t="n">
        <v>2030000</v>
      </c>
    </row>
    <row r="5" customFormat="false" ht="12.75" hidden="false" customHeight="false" outlineLevel="0" collapsed="false">
      <c r="A5" s="6" t="s">
        <v>7</v>
      </c>
      <c r="B5" s="7"/>
      <c r="C5" s="6"/>
      <c r="D5" s="9" t="n">
        <f aca="false">D4/1936.27</f>
        <v>325.367846426377</v>
      </c>
      <c r="E5" s="9" t="n">
        <f aca="false">E4/1936.27</f>
        <v>655.900261843648</v>
      </c>
      <c r="F5" s="25"/>
      <c r="G5" s="9" t="n">
        <f aca="false">G4/1936.27</f>
        <v>180.75991468132</v>
      </c>
      <c r="H5" s="9" t="n">
        <f aca="false">H4/1936.27</f>
        <v>309.874139453692</v>
      </c>
      <c r="I5" s="25"/>
      <c r="J5" s="26" t="n">
        <f aca="false">E5+H5</f>
        <v>965.77440129734</v>
      </c>
      <c r="K5" s="25"/>
      <c r="L5" s="9" t="n">
        <f aca="false">L4/1936.27</f>
        <v>1048.40750515166</v>
      </c>
    </row>
    <row r="6" customFormat="false" ht="12.75" hidden="false" customHeight="false" outlineLevel="0" collapsed="false">
      <c r="A6" s="6" t="n">
        <v>1994</v>
      </c>
      <c r="B6" s="6" t="n">
        <v>1996</v>
      </c>
      <c r="C6" s="10" t="n">
        <v>0.02909</v>
      </c>
      <c r="D6" s="11" t="n">
        <f aca="false">IF(C6=0,0,D5+C6*D5)</f>
        <v>334.83279707892</v>
      </c>
      <c r="E6" s="11" t="n">
        <f aca="false">IF(C6=0,0,E5+C6*E5)</f>
        <v>674.98040046068</v>
      </c>
      <c r="F6" s="27"/>
      <c r="G6" s="11" t="n">
        <f aca="false">IF(C6=0,0,G5+C6*G5)</f>
        <v>186.0182205994</v>
      </c>
      <c r="H6" s="11" t="n">
        <f aca="false">IF(C6=0,0,H5+C6*H5)</f>
        <v>318.8883781704</v>
      </c>
      <c r="I6" s="27"/>
      <c r="J6" s="26" t="n">
        <f aca="false">E6+H6</f>
        <v>993.868778631079</v>
      </c>
      <c r="K6" s="27"/>
      <c r="L6" s="11" t="n">
        <f aca="false">IF(C6=0,0,L5+C6*L5)</f>
        <v>1078.90567947652</v>
      </c>
    </row>
    <row r="7" customFormat="false" ht="12.75" hidden="false" customHeight="false" outlineLevel="0" collapsed="false">
      <c r="A7" s="6" t="n">
        <v>1996</v>
      </c>
      <c r="B7" s="6" t="n">
        <v>1997</v>
      </c>
      <c r="C7" s="10" t="n">
        <v>0.02574</v>
      </c>
      <c r="D7" s="11" t="n">
        <f aca="false">IF(C7=0,0,D6+C7*D6)</f>
        <v>343.451393275731</v>
      </c>
      <c r="E7" s="11" t="n">
        <f aca="false">IF(C7=0,0,E6+C7*E6)</f>
        <v>692.354395968538</v>
      </c>
      <c r="F7" s="27"/>
      <c r="G7" s="11" t="n">
        <f aca="false">IF(C7=0,0,G6+C7*G6)</f>
        <v>190.806329597628</v>
      </c>
      <c r="H7" s="11" t="n">
        <f aca="false">IF(C7=0,0,H6+C7*H6)</f>
        <v>327.096565024506</v>
      </c>
      <c r="I7" s="27"/>
      <c r="J7" s="26" t="n">
        <f aca="false">E7+H7</f>
        <v>1019.45096099304</v>
      </c>
      <c r="K7" s="27"/>
      <c r="L7" s="11" t="n">
        <f aca="false">IF(C7=0,0,L6+C7*L6)</f>
        <v>1106.67671166625</v>
      </c>
    </row>
    <row r="8" customFormat="false" ht="12.75" hidden="false" customHeight="false" outlineLevel="0" collapsed="false">
      <c r="A8" s="6" t="n">
        <v>1997</v>
      </c>
      <c r="B8" s="6" t="n">
        <v>1998</v>
      </c>
      <c r="C8" s="10" t="n">
        <v>0.01957</v>
      </c>
      <c r="D8" s="11" t="n">
        <f aca="false">IF(C8=0,0,D7+C8*D7)</f>
        <v>350.172737042137</v>
      </c>
      <c r="E8" s="11" t="n">
        <f aca="false">IF(C8=0,0,E7+C8*E7)</f>
        <v>705.903771497642</v>
      </c>
      <c r="F8" s="27"/>
      <c r="G8" s="11" t="n">
        <f aca="false">IF(C8=0,0,G7+C8*G7)</f>
        <v>194.540409467854</v>
      </c>
      <c r="H8" s="11" t="n">
        <f aca="false">IF(C8=0,0,H7+C8*H7)</f>
        <v>333.497844802035</v>
      </c>
      <c r="I8" s="27"/>
      <c r="J8" s="26" t="n">
        <f aca="false">E8+H8</f>
        <v>1039.40161629968</v>
      </c>
      <c r="K8" s="27"/>
      <c r="L8" s="11" t="n">
        <f aca="false">IF(C8=0,0,L7+C8*L7)</f>
        <v>1128.33437491355</v>
      </c>
    </row>
    <row r="9" customFormat="false" ht="12.75" hidden="false" customHeight="false" outlineLevel="0" collapsed="false">
      <c r="A9" s="6" t="n">
        <v>1998</v>
      </c>
      <c r="B9" s="6" t="n">
        <v>1999</v>
      </c>
      <c r="C9" s="10" t="n">
        <v>0.0185</v>
      </c>
      <c r="D9" s="11" t="n">
        <f aca="false">IF(C9=0,0,D8+C9*D8)</f>
        <v>356.650932677417</v>
      </c>
      <c r="E9" s="11" t="n">
        <f aca="false">IF(C9=0,0,E8+C9*E8)</f>
        <v>718.962991270348</v>
      </c>
      <c r="F9" s="27"/>
      <c r="G9" s="11" t="n">
        <f aca="false">IF(C9=0,0,G8+C9*G8)</f>
        <v>198.139407043009</v>
      </c>
      <c r="H9" s="11" t="n">
        <f aca="false">IF(C9=0,0,H8+C9*H8)</f>
        <v>339.667554930873</v>
      </c>
      <c r="I9" s="27"/>
      <c r="J9" s="26" t="n">
        <f aca="false">E9+H9</f>
        <v>1058.63054620122</v>
      </c>
      <c r="K9" s="27"/>
      <c r="L9" s="11" t="n">
        <f aca="false">IF(C9=0,0,L8+C9*L8)</f>
        <v>1149.20856084945</v>
      </c>
    </row>
    <row r="10" customFormat="false" ht="12.75" hidden="false" customHeight="false" outlineLevel="0" collapsed="false">
      <c r="A10" s="6" t="n">
        <v>1999</v>
      </c>
      <c r="B10" s="6" t="n">
        <v>2000</v>
      </c>
      <c r="C10" s="10" t="n">
        <v>0.03</v>
      </c>
      <c r="D10" s="11" t="n">
        <f aca="false">IF(C10=0,0,D9+C10*D9)</f>
        <v>367.350460657739</v>
      </c>
      <c r="E10" s="11" t="n">
        <f aca="false">IF(C10=0,0,E9+C10*E9)</f>
        <v>740.531881008459</v>
      </c>
      <c r="F10" s="27"/>
      <c r="G10" s="11" t="n">
        <f aca="false">IF(C10=0,0,G9+C10*G9)</f>
        <v>204.0835892543</v>
      </c>
      <c r="H10" s="11" t="n">
        <f aca="false">IF(C10=0,0,H9+C10*H9)</f>
        <v>349.857581578799</v>
      </c>
      <c r="I10" s="27"/>
      <c r="J10" s="26" t="n">
        <f aca="false">E10+H10</f>
        <v>1090.38946258726</v>
      </c>
      <c r="K10" s="27"/>
      <c r="L10" s="11" t="n">
        <f aca="false">IF(C10=0,0,L9+C10*L9)</f>
        <v>1183.68481767494</v>
      </c>
    </row>
    <row r="11" customFormat="false" ht="12.75" hidden="false" customHeight="false" outlineLevel="0" collapsed="false">
      <c r="A11" s="6" t="n">
        <v>2000</v>
      </c>
      <c r="B11" s="6" t="n">
        <v>2001</v>
      </c>
      <c r="C11" s="10" t="n">
        <v>0.022</v>
      </c>
      <c r="D11" s="11" t="n">
        <f aca="false">IF(C11=0,0,D10+C11*D10)</f>
        <v>375.43217079221</v>
      </c>
      <c r="E11" s="11" t="n">
        <f aca="false">IF(C11=0,0,E10+C11*E10)</f>
        <v>756.823582390645</v>
      </c>
      <c r="F11" s="27"/>
      <c r="G11" s="11" t="n">
        <f aca="false">IF(C11=0,0,G10+C11*G10)</f>
        <v>208.573428217894</v>
      </c>
      <c r="H11" s="11" t="n">
        <f aca="false">IF(C11=0,0,H10+C11*H10)</f>
        <v>357.554448373533</v>
      </c>
      <c r="I11" s="27"/>
      <c r="J11" s="26" t="n">
        <f aca="false">E11+H11</f>
        <v>1114.37803076418</v>
      </c>
      <c r="K11" s="27"/>
      <c r="L11" s="11" t="n">
        <f aca="false">IF(C11=0,0,L10+C11*L10)</f>
        <v>1209.72588366379</v>
      </c>
    </row>
    <row r="12" customFormat="false" ht="12.75" hidden="false" customHeight="false" outlineLevel="0" collapsed="false">
      <c r="A12" s="6" t="n">
        <v>2001</v>
      </c>
      <c r="B12" s="6" t="n">
        <v>2002</v>
      </c>
      <c r="C12" s="10" t="n">
        <v>0.043</v>
      </c>
      <c r="D12" s="11" t="n">
        <f aca="false">IF(C12=0,0,D11+C12*D11)</f>
        <v>391.575754136275</v>
      </c>
      <c r="E12" s="11" t="n">
        <f aca="false">IF(C12=0,0,E11+C12*E11)</f>
        <v>789.366996433442</v>
      </c>
      <c r="F12" s="27"/>
      <c r="G12" s="11" t="n">
        <f aca="false">IF(C12=0,0,G11+C12*G11)</f>
        <v>217.542085631264</v>
      </c>
      <c r="H12" s="11" t="n">
        <f aca="false">IF(C12=0,0,H11+C12*H11)</f>
        <v>372.929289653595</v>
      </c>
      <c r="I12" s="27"/>
      <c r="J12" s="26" t="n">
        <f aca="false">E12+H12</f>
        <v>1162.29628608704</v>
      </c>
      <c r="K12" s="27"/>
      <c r="L12" s="11" t="n">
        <f aca="false">IF(C12=0,0,L11+C12*L11)</f>
        <v>1261.74409666133</v>
      </c>
    </row>
    <row r="13" customFormat="false" ht="12.75" hidden="false" customHeight="false" outlineLevel="0" collapsed="false">
      <c r="A13" s="6" t="n">
        <v>2002</v>
      </c>
      <c r="B13" s="6" t="n">
        <v>2003</v>
      </c>
      <c r="C13" s="10" t="n">
        <v>0.026</v>
      </c>
      <c r="D13" s="11" t="n">
        <f aca="false">IF(C13=0,0,D12+C13*D12)</f>
        <v>401.756723743818</v>
      </c>
      <c r="E13" s="11" t="n">
        <f aca="false">IF(C13=0,0,E12+C13*E12)</f>
        <v>809.890538340712</v>
      </c>
      <c r="F13" s="27"/>
      <c r="G13" s="11" t="n">
        <f aca="false">IF(C13=0,0,G12+C13*G12)</f>
        <v>223.198179857676</v>
      </c>
      <c r="H13" s="11" t="n">
        <f aca="false">IF(C13=0,0,H12+C13*H12)</f>
        <v>382.625451184588</v>
      </c>
      <c r="I13" s="27"/>
      <c r="J13" s="26" t="n">
        <f aca="false">E13+H13</f>
        <v>1192.5159895253</v>
      </c>
      <c r="K13" s="27"/>
      <c r="L13" s="11" t="n">
        <f aca="false">IF(C13=0,0,L12+C13*L12)</f>
        <v>1294.54944317452</v>
      </c>
    </row>
    <row r="14" customFormat="false" ht="12.75" hidden="false" customHeight="false" outlineLevel="0" collapsed="false">
      <c r="A14" s="6" t="n">
        <v>2003</v>
      </c>
      <c r="B14" s="6" t="n">
        <v>2004</v>
      </c>
      <c r="C14" s="10" t="n">
        <v>0.044</v>
      </c>
      <c r="D14" s="11" t="n">
        <f aca="false">IF(C14=0,0,D13+C14*D13)</f>
        <v>419.434019588546</v>
      </c>
      <c r="E14" s="11" t="n">
        <f aca="false">IF(C14=0,0,E13+C14*E13)</f>
        <v>845.525722027703</v>
      </c>
      <c r="F14" s="27"/>
      <c r="G14" s="11" t="n">
        <f aca="false">IF(C14=0,0,G13+C14*G13)</f>
        <v>233.018899771414</v>
      </c>
      <c r="H14" s="11" t="n">
        <f aca="false">IF(C14=0,0,H13+C14*H13)</f>
        <v>399.46097103671</v>
      </c>
      <c r="I14" s="27"/>
      <c r="J14" s="26" t="n">
        <f aca="false">E14+H14</f>
        <v>1244.98669306441</v>
      </c>
      <c r="K14" s="27"/>
      <c r="L14" s="11" t="n">
        <f aca="false">IF(C14=0,0,L13+C14*L13)</f>
        <v>1351.5096186742</v>
      </c>
    </row>
    <row r="15" customFormat="false" ht="12.75" hidden="false" customHeight="false" outlineLevel="0" collapsed="false">
      <c r="A15" s="6" t="n">
        <v>2004</v>
      </c>
      <c r="B15" s="6" t="n">
        <v>2005</v>
      </c>
      <c r="C15" s="10" t="n">
        <v>0.038</v>
      </c>
      <c r="D15" s="11" t="n">
        <f aca="false">IF(C15=0,0,D14+C15*D14)</f>
        <v>435.37251233291</v>
      </c>
      <c r="E15" s="11" t="n">
        <f aca="false">IF(C15=0,0,E14+C15*E14)</f>
        <v>877.655699464756</v>
      </c>
      <c r="F15" s="27"/>
      <c r="G15" s="11" t="n">
        <f aca="false">IF(C15=0,0,G14+C15*G14)</f>
        <v>241.873617962728</v>
      </c>
      <c r="H15" s="11" t="n">
        <f aca="false">IF(C15=0,0,H14+C15*H14)</f>
        <v>414.640487936105</v>
      </c>
      <c r="I15" s="27"/>
      <c r="J15" s="26" t="n">
        <f aca="false">E15+H15</f>
        <v>1292.29618740086</v>
      </c>
      <c r="K15" s="27"/>
      <c r="L15" s="11" t="n">
        <f aca="false">IF(C15=0,0,L14+C15*L14)</f>
        <v>1402.86698418382</v>
      </c>
    </row>
    <row r="16" customFormat="false" ht="12.75" hidden="false" customHeight="false" outlineLevel="0" collapsed="false">
      <c r="A16" s="6" t="n">
        <v>2005</v>
      </c>
      <c r="B16" s="6" t="n">
        <v>2006</v>
      </c>
      <c r="C16" s="10" t="n">
        <v>0.031</v>
      </c>
      <c r="D16" s="11" t="n">
        <f aca="false">IF(C16=0,0,D15+C16*D15)</f>
        <v>448.869060215231</v>
      </c>
      <c r="E16" s="11" t="n">
        <f aca="false">IF(C16=0,0,E15+C16*E15)</f>
        <v>904.863026148163</v>
      </c>
      <c r="F16" s="27"/>
      <c r="G16" s="11" t="n">
        <f aca="false">IF(C16=0,0,G15+C16*G15)</f>
        <v>249.371700119573</v>
      </c>
      <c r="H16" s="11" t="n">
        <f aca="false">IF(C16=0,0,H15+C16*H15)</f>
        <v>427.494343062124</v>
      </c>
      <c r="I16" s="27"/>
      <c r="J16" s="26" t="n">
        <f aca="false">E16+H16</f>
        <v>1332.35736921029</v>
      </c>
      <c r="K16" s="27"/>
      <c r="L16" s="11" t="n">
        <f aca="false">IF(C16=0,0,L15+C16*L15)</f>
        <v>1446.35586069352</v>
      </c>
    </row>
    <row r="17" customFormat="false" ht="12.75" hidden="false" customHeight="false" outlineLevel="0" collapsed="false">
      <c r="A17" s="6" t="n">
        <v>2006</v>
      </c>
      <c r="B17" s="6" t="n">
        <v>2007</v>
      </c>
      <c r="C17" s="10" t="n">
        <v>0.04</v>
      </c>
      <c r="D17" s="11" t="n">
        <f aca="false">IF(C17=0,0,D16+C17*D16)</f>
        <v>466.82382262384</v>
      </c>
      <c r="E17" s="11" t="n">
        <f aca="false">IF(C17=0,0,E16+C17*E16)</f>
        <v>941.05754719409</v>
      </c>
      <c r="F17" s="27"/>
      <c r="G17" s="11" t="n">
        <f aca="false">IF(C17=0,0,G16+C17*G16)</f>
        <v>259.346568124355</v>
      </c>
      <c r="H17" s="11" t="n">
        <f aca="false">IF(C17=0,0,H16+C17*H16)</f>
        <v>444.594116784609</v>
      </c>
      <c r="I17" s="27"/>
      <c r="J17" s="26" t="n">
        <f aca="false">E17+H17</f>
        <v>1385.6516639787</v>
      </c>
      <c r="K17" s="27"/>
      <c r="L17" s="11" t="n">
        <f aca="false">IF(C17=0,0,L16+C17*L16)</f>
        <v>1504.21009512126</v>
      </c>
    </row>
    <row r="18" customFormat="false" ht="12.75" hidden="false" customHeight="false" outlineLevel="0" collapsed="false">
      <c r="A18" s="6" t="n">
        <v>2007</v>
      </c>
      <c r="B18" s="6" t="n">
        <v>2008</v>
      </c>
      <c r="C18" s="10" t="n">
        <v>0.046</v>
      </c>
      <c r="D18" s="11" t="n">
        <f aca="false">IF(C18=0,0,D17+C18*D17)</f>
        <v>488.297718464536</v>
      </c>
      <c r="E18" s="11" t="n">
        <f aca="false">IF(C18=0,0,E17+C18*E17)</f>
        <v>984.346194365018</v>
      </c>
      <c r="F18" s="27"/>
      <c r="G18" s="11" t="n">
        <f aca="false">IF(C18=0,0,G17+C18*G17)</f>
        <v>271.276510258076</v>
      </c>
      <c r="H18" s="11" t="n">
        <f aca="false">IF(C18=0,0,H17+C18*H17)</f>
        <v>465.045446156701</v>
      </c>
      <c r="I18" s="27"/>
      <c r="J18" s="26" t="n">
        <f aca="false">E18+H18</f>
        <v>1449.39164052172</v>
      </c>
      <c r="K18" s="27"/>
      <c r="L18" s="11" t="n">
        <f aca="false">IF(C18=0,0,L17+C18*L17)</f>
        <v>1573.40375949684</v>
      </c>
    </row>
    <row r="19" customFormat="false" ht="12.75" hidden="false" customHeight="false" outlineLevel="0" collapsed="false">
      <c r="A19" s="6" t="n">
        <v>2008</v>
      </c>
      <c r="B19" s="6" t="n">
        <v>2009</v>
      </c>
      <c r="C19" s="10" t="n">
        <v>-0.005</v>
      </c>
      <c r="D19" s="11" t="n">
        <f aca="false">IF(C19=0,0,D18+C19*D18)</f>
        <v>485.856229872214</v>
      </c>
      <c r="E19" s="11" t="n">
        <f aca="false">IF(C19=0,0,E18+C19*E18)</f>
        <v>979.424463393193</v>
      </c>
      <c r="F19" s="27"/>
      <c r="G19" s="11" t="n">
        <f aca="false">IF(C19=0,0,G18+C19*G18)</f>
        <v>269.920127706785</v>
      </c>
      <c r="H19" s="11" t="n">
        <f aca="false">IF(C19=0,0,H18+C19*H18)</f>
        <v>462.720218925918</v>
      </c>
      <c r="I19" s="27"/>
      <c r="J19" s="26" t="n">
        <f aca="false">E19+H19</f>
        <v>1442.14468231911</v>
      </c>
      <c r="K19" s="27"/>
      <c r="L19" s="11" t="n">
        <f aca="false">IF(C19=0,0,L18+C19*L18)</f>
        <v>1565.53674069936</v>
      </c>
    </row>
    <row r="20" customFormat="false" ht="12.75" hidden="false" customHeight="false" outlineLevel="0" collapsed="false">
      <c r="A20" s="6" t="n">
        <v>2009</v>
      </c>
      <c r="B20" s="6" t="n">
        <v>2010</v>
      </c>
      <c r="C20" s="10" t="n">
        <v>0.018</v>
      </c>
      <c r="D20" s="11" t="n">
        <f aca="false">IF(C20=0,0,D19+C20*D19)</f>
        <v>494.601642009914</v>
      </c>
      <c r="E20" s="11" t="n">
        <f aca="false">IF(C20=0,0,E19+C20*E19)</f>
        <v>997.05410373427</v>
      </c>
      <c r="F20" s="27"/>
      <c r="G20" s="11" t="n">
        <f aca="false">IF(C20=0,0,G19+C20*G19)</f>
        <v>274.778690005508</v>
      </c>
      <c r="H20" s="11" t="n">
        <f aca="false">IF(C20=0,0,H19+C20*H19)</f>
        <v>471.049182866584</v>
      </c>
      <c r="I20" s="27"/>
      <c r="J20" s="26" t="n">
        <f aca="false">E20+H20</f>
        <v>1468.10328660085</v>
      </c>
      <c r="K20" s="27"/>
      <c r="L20" s="11" t="n">
        <f aca="false">IF(C20=0,0,L19+C20*L19)</f>
        <v>1593.71640203194</v>
      </c>
    </row>
    <row r="21" customFormat="false" ht="12.75" hidden="false" customHeight="false" outlineLevel="0" collapsed="false">
      <c r="A21" s="6" t="n">
        <v>2010</v>
      </c>
      <c r="B21" s="6" t="n">
        <v>2011</v>
      </c>
      <c r="C21" s="10" t="n">
        <v>0.037</v>
      </c>
      <c r="D21" s="11" t="n">
        <f aca="false">IF(C21=0,0,D20+C21*D20)</f>
        <v>512.90190276428</v>
      </c>
      <c r="E21" s="11" t="n">
        <f aca="false">IF(C21=0,0,E20+C21*E20)</f>
        <v>1033.94510557244</v>
      </c>
      <c r="F21" s="27"/>
      <c r="G21" s="11" t="n">
        <f aca="false">IF(C21=0,0,G20+C21*G20)</f>
        <v>284.945501535711</v>
      </c>
      <c r="H21" s="11" t="n">
        <f aca="false">IF(C21=0,0,H20+C21*H20)</f>
        <v>488.478002632648</v>
      </c>
      <c r="I21" s="27"/>
      <c r="J21" s="26" t="n">
        <f aca="false">E21+H21</f>
        <v>1522.42310820509</v>
      </c>
      <c r="K21" s="27"/>
      <c r="L21" s="11" t="n">
        <f aca="false">IF(C21=0,0,L20+C21*L20)</f>
        <v>1652.68390890713</v>
      </c>
    </row>
    <row r="22" customFormat="false" ht="12.75" hidden="false" customHeight="false" outlineLevel="0" collapsed="false">
      <c r="A22" s="6" t="n">
        <v>2011</v>
      </c>
      <c r="B22" s="6" t="n">
        <v>2012</v>
      </c>
      <c r="C22" s="10" t="n">
        <v>0.022</v>
      </c>
      <c r="D22" s="11" t="n">
        <f aca="false">IF(C22=0,0,D21+C22*D21)</f>
        <v>524.185744625095</v>
      </c>
      <c r="E22" s="11" t="n">
        <f aca="false">IF(C22=0,0,E21+C22*E21)</f>
        <v>1056.69189789503</v>
      </c>
      <c r="F22" s="27"/>
      <c r="G22" s="11" t="n">
        <f aca="false">IF(C22=0,0,G21+C22*G21)</f>
        <v>291.214302569497</v>
      </c>
      <c r="H22" s="11" t="n">
        <f aca="false">IF(C22=0,0,H21+C22*H21)</f>
        <v>499.224518690566</v>
      </c>
      <c r="I22" s="27"/>
      <c r="J22" s="26" t="n">
        <f aca="false">E22+H22</f>
        <v>1555.9164165856</v>
      </c>
      <c r="K22" s="27"/>
      <c r="L22" s="11" t="n">
        <f aca="false">IF(C22=0,0,L21+C22*L21)</f>
        <v>1689.04295490308</v>
      </c>
    </row>
    <row r="23" customFormat="false" ht="12.75" hidden="false" customHeight="false" outlineLevel="0" collapsed="false">
      <c r="A23" s="6" t="n">
        <v>2012</v>
      </c>
      <c r="B23" s="6" t="n">
        <v>2013</v>
      </c>
      <c r="C23" s="10" t="n">
        <v>0.006</v>
      </c>
      <c r="D23" s="11" t="n">
        <f aca="false">IF(C23=0,0,D22+C23*D22)</f>
        <v>527.330859092845</v>
      </c>
      <c r="E23" s="11" t="n">
        <f aca="false">IF(C23=0,0,E22+C23*E22)</f>
        <v>1063.0320492824</v>
      </c>
      <c r="F23" s="27"/>
      <c r="G23" s="11" t="n">
        <f aca="false">IF(C23=0,0,G22+C23*G22)</f>
        <v>292.961588384914</v>
      </c>
      <c r="H23" s="11" t="n">
        <f aca="false">IF(C23=0,0,H22+C23*H22)</f>
        <v>502.21986580271</v>
      </c>
      <c r="I23" s="27"/>
      <c r="J23" s="26" t="n">
        <f aca="false">E23+H23</f>
        <v>1565.25191508511</v>
      </c>
      <c r="K23" s="27"/>
      <c r="L23" s="11" t="n">
        <f aca="false">IF(C23=0,0,L22+C23*L22)</f>
        <v>1699.1772126325</v>
      </c>
    </row>
    <row r="24" customFormat="false" ht="12.75" hidden="false" customHeight="false" outlineLevel="0" collapsed="false">
      <c r="A24" s="6" t="n">
        <v>2013</v>
      </c>
      <c r="B24" s="6" t="n">
        <v>2014</v>
      </c>
      <c r="C24" s="10" t="n">
        <v>-0.004</v>
      </c>
      <c r="D24" s="11" t="n">
        <f aca="false">IF(C24=0,0,D23+C24*D23)</f>
        <v>525.221535656474</v>
      </c>
      <c r="E24" s="11" t="n">
        <f aca="false">IF(C24=0,0,E23+C24*E23)</f>
        <v>1058.77992108527</v>
      </c>
      <c r="F24" s="27"/>
      <c r="G24" s="11" t="n">
        <f aca="false">IF(C24=0,0,G23+C24*G23)</f>
        <v>291.789742031374</v>
      </c>
      <c r="H24" s="11" t="n">
        <f aca="false">IF(C24=0,0,H23+C24*H23)</f>
        <v>500.210986339499</v>
      </c>
      <c r="I24" s="27"/>
      <c r="J24" s="26" t="n">
        <f aca="false">E24+H24</f>
        <v>1558.99090742477</v>
      </c>
      <c r="K24" s="27"/>
      <c r="L24" s="11" t="n">
        <f aca="false">IF(C24=0,0,L23+C24*L23)</f>
        <v>1692.38050378197</v>
      </c>
    </row>
    <row r="25" customFormat="false" ht="12.75" hidden="false" customHeight="false" outlineLevel="0" collapsed="false">
      <c r="A25" s="6" t="n">
        <v>2014</v>
      </c>
      <c r="B25" s="6" t="n">
        <v>2015</v>
      </c>
      <c r="C25" s="12" t="n">
        <v>0.003</v>
      </c>
      <c r="D25" s="11" t="n">
        <f aca="false">IF(C25=0,0,D24+C25*D24)</f>
        <v>526.797200263443</v>
      </c>
      <c r="E25" s="11" t="n">
        <f aca="false">IF(C25=0,0,E24+C25*E24)</f>
        <v>1061.95626084853</v>
      </c>
      <c r="F25" s="27"/>
      <c r="G25" s="11" t="n">
        <f aca="false">IF(C25=0,0,G24+C25*G24)</f>
        <v>292.665111257468</v>
      </c>
      <c r="H25" s="11" t="n">
        <f aca="false">IF(C25=0,0,H24+C25*H24)</f>
        <v>501.711619298517</v>
      </c>
      <c r="I25" s="27"/>
      <c r="J25" s="26" t="n">
        <f aca="false">E25+H25</f>
        <v>1563.66788014705</v>
      </c>
      <c r="K25" s="27"/>
      <c r="L25" s="11" t="n">
        <f aca="false">IF(C25=0,0,L24+C25*L24)</f>
        <v>1697.45764529332</v>
      </c>
    </row>
    <row r="26" customFormat="false" ht="12.75" hidden="false" customHeight="false" outlineLevel="0" collapsed="false">
      <c r="A26" s="6" t="n">
        <v>2015</v>
      </c>
      <c r="B26" s="6" t="n">
        <v>2016</v>
      </c>
      <c r="C26" s="12" t="n">
        <v>0.007</v>
      </c>
      <c r="D26" s="11" t="n">
        <f aca="false">IF(C26=0,0,D25+C26*D25)</f>
        <v>530.484780665287</v>
      </c>
      <c r="E26" s="11" t="n">
        <f aca="false">IF(C26=0,0,E25+C26*E25)</f>
        <v>1069.38995467447</v>
      </c>
      <c r="F26" s="27"/>
      <c r="G26" s="11" t="n">
        <f aca="false">IF(C26=0,0,G25+C26*G25)</f>
        <v>294.713767036271</v>
      </c>
      <c r="H26" s="11" t="n">
        <f aca="false">IF(C26=0,0,H25+C26*H25)</f>
        <v>505.223600633607</v>
      </c>
      <c r="I26" s="27"/>
      <c r="J26" s="26" t="n">
        <f aca="false">E26+H26</f>
        <v>1574.61355530807</v>
      </c>
      <c r="K26" s="27"/>
      <c r="L26" s="11" t="n">
        <f aca="false">IF(C26=0,0,L25+C26*L25)</f>
        <v>1709.33984881037</v>
      </c>
    </row>
    <row r="27" customFormat="false" ht="12.75" hidden="false" customHeight="false" outlineLevel="0" collapsed="false">
      <c r="A27" s="6" t="n">
        <v>2016</v>
      </c>
      <c r="B27" s="6" t="n">
        <v>2017</v>
      </c>
      <c r="C27" s="12" t="n">
        <v>0.005</v>
      </c>
      <c r="D27" s="11" t="n">
        <f aca="false">IF(C27=0,0,D26+C27*D26)</f>
        <v>533.137204568614</v>
      </c>
      <c r="E27" s="11" t="n">
        <f aca="false">IF(C27=0,0,E26+C27*E26)</f>
        <v>1074.73690444784</v>
      </c>
      <c r="F27" s="27"/>
      <c r="G27" s="11" t="n">
        <f aca="false">IF(C27=0,0,G26+C27*G26)</f>
        <v>296.187335871452</v>
      </c>
      <c r="H27" s="11" t="n">
        <f aca="false">IF(C27=0,0,H26+C27*H26)</f>
        <v>507.749718636775</v>
      </c>
      <c r="I27" s="27"/>
      <c r="J27" s="26" t="n">
        <f aca="false">E27+H27</f>
        <v>1582.48662308462</v>
      </c>
      <c r="K27" s="27"/>
      <c r="L27" s="11" t="n">
        <f aca="false">IF(C27=0,0,L26+C27*L26)</f>
        <v>1717.88654805442</v>
      </c>
    </row>
    <row r="28" customFormat="false" ht="12.75" hidden="false" customHeight="false" outlineLevel="0" collapsed="false">
      <c r="A28" s="6" t="n">
        <v>2017</v>
      </c>
      <c r="B28" s="6" t="n">
        <v>2018</v>
      </c>
      <c r="C28" s="12" t="n">
        <v>0.009</v>
      </c>
      <c r="D28" s="11" t="n">
        <f aca="false">IF(C28=0,0,D27+C28*D27)</f>
        <v>537.935439409731</v>
      </c>
      <c r="E28" s="11" t="n">
        <f aca="false">IF(C28=0,0,E27+C28*E27)</f>
        <v>1084.40953658787</v>
      </c>
      <c r="F28" s="27"/>
      <c r="G28" s="11" t="n">
        <f aca="false">IF(C28=0,0,G27+C28*G27)</f>
        <v>298.853021894295</v>
      </c>
      <c r="H28" s="11" t="n">
        <f aca="false">IF(C28=0,0,H27+C28*H27)</f>
        <v>512.319466104506</v>
      </c>
      <c r="I28" s="27"/>
      <c r="J28" s="26" t="n">
        <f aca="false">E28+H28</f>
        <v>1596.72900269238</v>
      </c>
      <c r="K28" s="27"/>
      <c r="L28" s="11" t="n">
        <f aca="false">IF(C28=0,0,L27+C28*L27)</f>
        <v>1733.34752698691</v>
      </c>
    </row>
    <row r="29" customFormat="false" ht="12.75" hidden="false" customHeight="false" outlineLevel="0" collapsed="false">
      <c r="A29" s="6" t="n">
        <v>2018</v>
      </c>
      <c r="B29" s="6" t="n">
        <v>2019</v>
      </c>
      <c r="C29" s="12" t="n">
        <v>0.009</v>
      </c>
      <c r="D29" s="11" t="n">
        <f aca="false">IF(C29=0,0,D28+C29*D28)</f>
        <v>542.776858364419</v>
      </c>
      <c r="E29" s="11" t="n">
        <f aca="false">IF(C29=0,0,E28+C29*E28)</f>
        <v>1094.16922241716</v>
      </c>
      <c r="F29" s="27"/>
      <c r="G29" s="11" t="n">
        <f aca="false">IF(C29=0,0,G28+C29*G28)</f>
        <v>301.542699091344</v>
      </c>
      <c r="H29" s="11" t="n">
        <f aca="false">IF(C29=0,0,H28+C29*H28)</f>
        <v>516.930341299447</v>
      </c>
      <c r="I29" s="27"/>
      <c r="J29" s="26" t="n">
        <f aca="false">E29+H29</f>
        <v>1611.09956371661</v>
      </c>
      <c r="K29" s="27"/>
      <c r="L29" s="11" t="n">
        <f aca="false">IF(C29=0,0,L28+C29*L28)</f>
        <v>1748.94765472979</v>
      </c>
    </row>
    <row r="30" customFormat="false" ht="12.75" hidden="false" customHeight="false" outlineLevel="0" collapsed="false">
      <c r="A30" s="6" t="n">
        <v>2019</v>
      </c>
      <c r="B30" s="6" t="n">
        <v>2020</v>
      </c>
      <c r="C30" s="10" t="n">
        <v>0.003</v>
      </c>
      <c r="D30" s="11" t="n">
        <f aca="false">IF(C30=0,0,D29+C30*D29)</f>
        <v>544.405188939512</v>
      </c>
      <c r="E30" s="11" t="n">
        <f aca="false">IF(C30=0,0,E29+C30*E29)</f>
        <v>1097.45173008441</v>
      </c>
      <c r="F30" s="27"/>
      <c r="G30" s="11" t="n">
        <f aca="false">IF(C30=0,0,G29+C30*G29)</f>
        <v>302.447327188618</v>
      </c>
      <c r="H30" s="11" t="n">
        <f aca="false">IF(C30=0,0,H29+C30*H29)</f>
        <v>518.481132323345</v>
      </c>
      <c r="I30" s="27"/>
      <c r="J30" s="26" t="n">
        <f aca="false">E30+H30</f>
        <v>1615.93286240776</v>
      </c>
      <c r="K30" s="27"/>
      <c r="L30" s="11" t="n">
        <f aca="false">IF(C30=0,0,L29+C30*L29)</f>
        <v>1754.19449769398</v>
      </c>
    </row>
    <row r="31" customFormat="false" ht="12.75" hidden="false" customHeight="false" outlineLevel="0" collapsed="false">
      <c r="A31" s="6" t="n">
        <v>2020</v>
      </c>
      <c r="B31" s="6" t="n">
        <v>2021</v>
      </c>
      <c r="C31" s="10" t="n">
        <v>0.044</v>
      </c>
      <c r="D31" s="11" t="n">
        <f aca="false">IF(C31=0,0,D30+C31*D30)</f>
        <v>568.359017252851</v>
      </c>
      <c r="E31" s="11" t="n">
        <f aca="false">IF(C31=0,0,E30+C31*E30)</f>
        <v>1145.73960620813</v>
      </c>
      <c r="F31" s="27"/>
      <c r="G31" s="11" t="n">
        <f aca="false">IF(C31=0,0,G30+C31*G30)</f>
        <v>315.755009584917</v>
      </c>
      <c r="H31" s="11" t="n">
        <f aca="false">IF(C31=0,0,H30+C31*H30)</f>
        <v>541.294302145572</v>
      </c>
      <c r="I31" s="27"/>
      <c r="J31" s="26" t="n">
        <f aca="false">E31+H31</f>
        <v>1687.0339083537</v>
      </c>
      <c r="K31" s="27"/>
      <c r="L31" s="11" t="n">
        <f aca="false">IF(C31=0,0,L30+C31*L30)</f>
        <v>1831.37905559252</v>
      </c>
    </row>
    <row r="32" customFormat="false" ht="12.75" hidden="false" customHeight="false" outlineLevel="0" collapsed="false">
      <c r="A32" s="6" t="n">
        <v>2021</v>
      </c>
      <c r="B32" s="6" t="n">
        <v>2022</v>
      </c>
      <c r="C32" s="10" t="n">
        <v>0.129</v>
      </c>
      <c r="D32" s="11" t="n">
        <f aca="false">IF(C32=0,0,D31+C32*D31)</f>
        <v>641.677330478468</v>
      </c>
      <c r="E32" s="11" t="n">
        <f aca="false">IF(C32=0,0,E31+C32*E31)</f>
        <v>1293.54001540898</v>
      </c>
      <c r="F32" s="27"/>
      <c r="G32" s="11" t="n">
        <f aca="false">IF(C32=0,0,G31+C32*G31)</f>
        <v>356.487405821371</v>
      </c>
      <c r="H32" s="11" t="n">
        <f aca="false">IF(C32=0,0,H31+C32*H31)</f>
        <v>611.121267122351</v>
      </c>
      <c r="I32" s="27"/>
      <c r="J32" s="26" t="n">
        <f aca="false">E32+H32</f>
        <v>1904.66128253133</v>
      </c>
      <c r="K32" s="27"/>
      <c r="L32" s="11" t="n">
        <f aca="false">IF(C32=0,0,L31+C32*L31)</f>
        <v>2067.62695376395</v>
      </c>
      <c r="N32" s="20"/>
    </row>
    <row r="33" customFormat="false" ht="12.75" hidden="false" customHeight="false" outlineLevel="0" collapsed="false">
      <c r="A33" s="6" t="n">
        <v>2022</v>
      </c>
      <c r="B33" s="6" t="n">
        <v>2023</v>
      </c>
      <c r="C33" s="10" t="n">
        <v>0.006</v>
      </c>
      <c r="D33" s="11" t="n">
        <f aca="false">IF(C33=0,0,D32+C33*D32)</f>
        <v>645.527394461339</v>
      </c>
      <c r="E33" s="11" t="n">
        <f aca="false">IF(C33=0,0,E32+C33*E32)</f>
        <v>1301.30125550143</v>
      </c>
      <c r="F33" s="27"/>
      <c r="G33" s="11" t="n">
        <f aca="false">IF(C33=0,0,G32+C33*G32)</f>
        <v>358.6263302563</v>
      </c>
      <c r="H33" s="11" t="n">
        <f aca="false">IF(C33=0,0,H32+C33*H32)</f>
        <v>614.787994725085</v>
      </c>
      <c r="I33" s="27"/>
      <c r="J33" s="26" t="n">
        <f aca="false">E33+H33</f>
        <v>1916.08925022651</v>
      </c>
      <c r="K33" s="27"/>
      <c r="L33" s="11" t="n">
        <f aca="false">IF(C33=0,0,L32+C33*L32)</f>
        <v>2080.03271548654</v>
      </c>
    </row>
    <row r="34" customFormat="false" ht="12.75" hidden="false" customHeight="false" outlineLevel="0" collapsed="false">
      <c r="A34" s="6" t="n">
        <v>2023</v>
      </c>
      <c r="B34" s="6" t="n">
        <v>2024</v>
      </c>
      <c r="C34" s="10" t="n">
        <v>0.006</v>
      </c>
      <c r="D34" s="11" t="n">
        <f aca="false">IF(C34=0,0,D33+C34*D33)</f>
        <v>649.400558828107</v>
      </c>
      <c r="E34" s="11" t="n">
        <f aca="false">IF(C34=0,0,E33+C34*E33)</f>
        <v>1309.10906303444</v>
      </c>
      <c r="F34" s="27"/>
      <c r="G34" s="11" t="n">
        <f aca="false">IF(C34=0,0,G33+C34*G33)</f>
        <v>360.778088237837</v>
      </c>
      <c r="H34" s="11" t="n">
        <f aca="false">IF(C34=0,0,H33+C34*H33)</f>
        <v>618.476722693435</v>
      </c>
      <c r="I34" s="27"/>
      <c r="J34" s="26" t="n">
        <f aca="false">E34+H34</f>
        <v>1927.58578572787</v>
      </c>
      <c r="K34" s="27"/>
      <c r="L34" s="11" t="n">
        <f aca="false">IF(C34=0,0,L33+C34*L33)</f>
        <v>2092.51291177946</v>
      </c>
    </row>
    <row r="35" customFormat="false" ht="12.75" hidden="false" customHeight="false" outlineLevel="0" collapsed="false">
      <c r="A35" s="6" t="n">
        <v>2024</v>
      </c>
      <c r="B35" s="6" t="n">
        <v>2025</v>
      </c>
      <c r="C35" s="10"/>
      <c r="D35" s="11" t="n">
        <f aca="false">IF(C35=0,0,D34+C35*D34)</f>
        <v>0</v>
      </c>
      <c r="E35" s="11" t="n">
        <f aca="false">IF(C35=0,0,E34+C35*E34)</f>
        <v>0</v>
      </c>
      <c r="F35" s="27"/>
      <c r="G35" s="11" t="n">
        <f aca="false">IF(C35=0,0,G34+C35*G34)</f>
        <v>0</v>
      </c>
      <c r="H35" s="11" t="n">
        <f aca="false">IF(C35=0,0,H34+C35*H34)</f>
        <v>0</v>
      </c>
      <c r="I35" s="27"/>
      <c r="J35" s="26" t="n">
        <f aca="false">E35+H35</f>
        <v>0</v>
      </c>
      <c r="K35" s="27"/>
      <c r="L35" s="11" t="n">
        <f aca="false">IF(C35=0,0,L34+C35*L34)</f>
        <v>0</v>
      </c>
    </row>
    <row r="36" customFormat="false" ht="12.75" hidden="false" customHeight="false" outlineLevel="0" collapsed="false">
      <c r="A36" s="6" t="n">
        <v>2025</v>
      </c>
      <c r="B36" s="6" t="n">
        <v>2026</v>
      </c>
      <c r="C36" s="10"/>
      <c r="D36" s="11" t="n">
        <f aca="false">IF(C36=0,0,D35+C36*D35)</f>
        <v>0</v>
      </c>
      <c r="E36" s="11" t="n">
        <f aca="false">IF(C36=0,0,E35+C36*E35)</f>
        <v>0</v>
      </c>
      <c r="F36" s="27"/>
      <c r="G36" s="11" t="n">
        <f aca="false">IF(C36=0,0,G35+C36*G35)</f>
        <v>0</v>
      </c>
      <c r="H36" s="11" t="n">
        <f aca="false">IF(C36=0,0,H35+C36*H35)</f>
        <v>0</v>
      </c>
      <c r="I36" s="27"/>
      <c r="J36" s="26" t="n">
        <f aca="false">E36+H36</f>
        <v>0</v>
      </c>
      <c r="K36" s="27"/>
      <c r="L36" s="11" t="n">
        <f aca="false">IF(C36=0,0,L35+C36*L35)</f>
        <v>0</v>
      </c>
    </row>
    <row r="37" customFormat="false" ht="12.75" hidden="false" customHeight="false" outlineLevel="0" collapsed="false">
      <c r="A37" s="15"/>
      <c r="B37" s="15"/>
      <c r="C37" s="28"/>
      <c r="D37" s="29"/>
      <c r="E37" s="29"/>
      <c r="F37" s="27"/>
      <c r="G37" s="29"/>
      <c r="H37" s="29"/>
      <c r="I37" s="27"/>
      <c r="J37" s="30"/>
      <c r="K37" s="27"/>
      <c r="L37" s="29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</sheetData>
  <mergeCells count="2">
    <mergeCell ref="A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12.99"/>
    <col collapsed="false" customWidth="true" hidden="false" outlineLevel="0" max="4" min="4" style="1" width="19.28"/>
    <col collapsed="false" customWidth="true" hidden="false" outlineLevel="0" max="5" min="5" style="0" width="18.56"/>
    <col collapsed="false" customWidth="true" hidden="false" outlineLevel="0" max="7" min="6" style="0" width="19.28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3" min="11" style="0" width="10.99"/>
    <col collapsed="false" customWidth="true" hidden="false" outlineLevel="0" max="16" min="16" style="0" width="14.7"/>
  </cols>
  <sheetData>
    <row r="1" customFormat="false" ht="30.75" hidden="false" customHeight="true" outlineLevel="0" collapsed="false">
      <c r="A1" s="2" t="s">
        <v>0</v>
      </c>
      <c r="B1" s="2"/>
      <c r="C1" s="3"/>
      <c r="F1" s="32" t="s">
        <v>19</v>
      </c>
      <c r="H1" s="33" t="s">
        <v>2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34"/>
      <c r="H2" s="34"/>
    </row>
    <row r="3" customFormat="false" ht="12.75" hidden="false" customHeight="false" outlineLevel="0" collapsed="false">
      <c r="A3" s="35" t="s">
        <v>2</v>
      </c>
      <c r="B3" s="35"/>
      <c r="C3" s="35" t="s">
        <v>3</v>
      </c>
      <c r="D3" s="35" t="s">
        <v>4</v>
      </c>
      <c r="E3" s="35" t="s">
        <v>5</v>
      </c>
      <c r="F3" s="35" t="s">
        <v>6</v>
      </c>
      <c r="G3" s="4"/>
      <c r="H3" s="4"/>
    </row>
    <row r="4" customFormat="false" ht="12.75" hidden="false" customHeight="false" outlineLevel="0" collapsed="false">
      <c r="A4" s="6" t="s">
        <v>21</v>
      </c>
      <c r="B4" s="7"/>
      <c r="C4" s="6"/>
      <c r="D4" s="8" t="n">
        <v>1010000</v>
      </c>
      <c r="E4" s="8" t="n">
        <v>1161500</v>
      </c>
      <c r="F4" s="8" t="n">
        <v>1630000</v>
      </c>
      <c r="G4" s="36"/>
      <c r="H4" s="36"/>
    </row>
    <row r="5" customFormat="false" ht="12.75" hidden="false" customHeight="false" outlineLevel="0" collapsed="false">
      <c r="A5" s="6" t="s">
        <v>21</v>
      </c>
      <c r="B5" s="7"/>
      <c r="C5" s="6"/>
      <c r="D5" s="9" t="n">
        <f aca="false">D4/1936.27</f>
        <v>521.621468080381</v>
      </c>
      <c r="E5" s="9" t="n">
        <f aca="false">E4/1936.27</f>
        <v>599.864688292439</v>
      </c>
      <c r="F5" s="9" t="n">
        <f aca="false">F4/1936.27</f>
        <v>841.824745515863</v>
      </c>
      <c r="G5" s="37"/>
      <c r="H5" s="37"/>
    </row>
    <row r="6" customFormat="false" ht="12.75" hidden="false" customHeight="false" outlineLevel="0" collapsed="false">
      <c r="A6" s="6" t="n">
        <v>1994</v>
      </c>
      <c r="B6" s="6" t="n">
        <v>1996</v>
      </c>
      <c r="C6" s="10" t="n">
        <v>0.02909</v>
      </c>
      <c r="D6" s="11" t="n">
        <f aca="false">D5+C6*D5</f>
        <v>536.79543658684</v>
      </c>
      <c r="E6" s="11" t="n">
        <f aca="false">E5+C6*E5</f>
        <v>617.314752074866</v>
      </c>
      <c r="F6" s="11" t="n">
        <f aca="false">F5+C6*F5</f>
        <v>866.31342736292</v>
      </c>
      <c r="G6" s="29"/>
      <c r="H6" s="29"/>
    </row>
    <row r="7" customFormat="false" ht="12.75" hidden="false" customHeight="false" outlineLevel="0" collapsed="false">
      <c r="A7" s="6" t="n">
        <v>1996</v>
      </c>
      <c r="B7" s="6" t="n">
        <v>1997</v>
      </c>
      <c r="C7" s="10" t="n">
        <v>0.02574</v>
      </c>
      <c r="D7" s="11" t="n">
        <f aca="false">D6+C7*D6</f>
        <v>550.612551124585</v>
      </c>
      <c r="E7" s="11" t="n">
        <f aca="false">E6+C7*E6</f>
        <v>633.204433793273</v>
      </c>
      <c r="F7" s="11" t="n">
        <f aca="false">F6+C7*F6</f>
        <v>888.612334983241</v>
      </c>
      <c r="G7" s="29"/>
      <c r="H7" s="29"/>
    </row>
    <row r="8" customFormat="false" ht="12.75" hidden="false" customHeight="false" outlineLevel="0" collapsed="false">
      <c r="A8" s="6" t="n">
        <v>1997</v>
      </c>
      <c r="B8" s="6" t="n">
        <v>1998</v>
      </c>
      <c r="C8" s="10" t="n">
        <v>0.01957</v>
      </c>
      <c r="D8" s="11" t="n">
        <f aca="false">D7+C8*D7</f>
        <v>561.388038750093</v>
      </c>
      <c r="E8" s="11" t="n">
        <f aca="false">E7+C8*E7</f>
        <v>645.596244562607</v>
      </c>
      <c r="F8" s="11" t="n">
        <f aca="false">F7+C8*F7</f>
        <v>906.002478378863</v>
      </c>
      <c r="G8" s="29"/>
      <c r="H8" s="29"/>
    </row>
    <row r="9" customFormat="false" ht="12.75" hidden="false" customHeight="false" outlineLevel="0" collapsed="false">
      <c r="A9" s="6" t="n">
        <v>1998</v>
      </c>
      <c r="B9" s="6" t="n">
        <v>1999</v>
      </c>
      <c r="C9" s="10" t="n">
        <v>0.0185</v>
      </c>
      <c r="D9" s="11" t="n">
        <f aca="false">D8+C9*D8</f>
        <v>571.77371746697</v>
      </c>
      <c r="E9" s="11" t="n">
        <f aca="false">E8+C9*E8</f>
        <v>657.539775087015</v>
      </c>
      <c r="F9" s="11" t="n">
        <f aca="false">F8+C9*F8</f>
        <v>922.763524228872</v>
      </c>
      <c r="G9" s="29"/>
      <c r="H9" s="29"/>
    </row>
    <row r="10" customFormat="false" ht="12.75" hidden="false" customHeight="false" outlineLevel="0" collapsed="false">
      <c r="A10" s="6" t="n">
        <v>1999</v>
      </c>
      <c r="B10" s="6" t="n">
        <v>2000</v>
      </c>
      <c r="C10" s="10" t="n">
        <v>0.03</v>
      </c>
      <c r="D10" s="11" t="n">
        <f aca="false">D9+C10*D9</f>
        <v>588.926928990979</v>
      </c>
      <c r="E10" s="11" t="n">
        <f aca="false">E9+C10*E9</f>
        <v>677.265968339626</v>
      </c>
      <c r="F10" s="11" t="n">
        <f aca="false">F9+C10*F9</f>
        <v>950.446429955738</v>
      </c>
      <c r="G10" s="29"/>
      <c r="H10" s="29"/>
    </row>
    <row r="11" customFormat="false" ht="12.75" hidden="false" customHeight="false" outlineLevel="0" collapsed="false">
      <c r="A11" s="6" t="n">
        <v>2000</v>
      </c>
      <c r="B11" s="6" t="n">
        <v>2001</v>
      </c>
      <c r="C11" s="10" t="n">
        <v>0.022</v>
      </c>
      <c r="D11" s="11" t="n">
        <f aca="false">D10+C11*D10</f>
        <v>601.88332142878</v>
      </c>
      <c r="E11" s="11" t="n">
        <f aca="false">E10+C11*E10</f>
        <v>692.165819643097</v>
      </c>
      <c r="F11" s="11" t="n">
        <f aca="false">F10+C11*F10</f>
        <v>971.356251414764</v>
      </c>
      <c r="G11" s="29"/>
      <c r="H11" s="29"/>
    </row>
    <row r="12" customFormat="false" ht="12.75" hidden="false" customHeight="false" outlineLevel="0" collapsed="false">
      <c r="A12" s="6" t="n">
        <v>2001</v>
      </c>
      <c r="B12" s="6" t="n">
        <v>2002</v>
      </c>
      <c r="C12" s="10" t="n">
        <v>0.043</v>
      </c>
      <c r="D12" s="11" t="n">
        <f aca="false">D11+C12*D11</f>
        <v>627.764304250218</v>
      </c>
      <c r="E12" s="11" t="n">
        <f aca="false">E11+C12*E11</f>
        <v>721.928949887751</v>
      </c>
      <c r="F12" s="11" t="n">
        <f aca="false">F11+C12*F11</f>
        <v>1013.1245702256</v>
      </c>
      <c r="G12" s="29"/>
      <c r="H12" s="29"/>
    </row>
    <row r="13" customFormat="false" ht="12.75" hidden="false" customHeight="false" outlineLevel="0" collapsed="false">
      <c r="A13" s="6" t="n">
        <v>2002</v>
      </c>
      <c r="B13" s="6" t="n">
        <v>2003</v>
      </c>
      <c r="C13" s="10" t="n">
        <v>0.026</v>
      </c>
      <c r="D13" s="11" t="n">
        <f aca="false">D12+C13*D12</f>
        <v>644.086176160724</v>
      </c>
      <c r="E13" s="11" t="n">
        <f aca="false">E12+C13*E12</f>
        <v>740.699102584832</v>
      </c>
      <c r="F13" s="11" t="n">
        <f aca="false">F12+C13*F12</f>
        <v>1039.46580905146</v>
      </c>
      <c r="G13" s="29"/>
      <c r="H13" s="29"/>
    </row>
    <row r="14" customFormat="false" ht="12.75" hidden="false" customHeight="false" outlineLevel="0" collapsed="false">
      <c r="A14" s="6" t="n">
        <v>2003</v>
      </c>
      <c r="B14" s="6" t="n">
        <v>2004</v>
      </c>
      <c r="C14" s="10" t="n">
        <v>0.044</v>
      </c>
      <c r="D14" s="11" t="n">
        <f aca="false">D13+C14*D13</f>
        <v>672.425967911796</v>
      </c>
      <c r="E14" s="11" t="n">
        <f aca="false">E13+C14*E13</f>
        <v>773.289863098565</v>
      </c>
      <c r="F14" s="11" t="n">
        <f aca="false">F13+C14*F13</f>
        <v>1085.20230464973</v>
      </c>
      <c r="G14" s="29"/>
      <c r="H14" s="29"/>
    </row>
    <row r="15" customFormat="false" ht="12.75" hidden="false" customHeight="false" outlineLevel="0" collapsed="false">
      <c r="A15" s="6" t="n">
        <v>2004</v>
      </c>
      <c r="B15" s="6" t="n">
        <v>2005</v>
      </c>
      <c r="C15" s="10" t="n">
        <v>0.038</v>
      </c>
      <c r="D15" s="11" t="n">
        <f aca="false">D14+C15*D14</f>
        <v>697.978154692444</v>
      </c>
      <c r="E15" s="11" t="n">
        <f aca="false">E14+C15*E14</f>
        <v>802.67487789631</v>
      </c>
      <c r="F15" s="11" t="n">
        <f aca="false">F14+C15*F14</f>
        <v>1126.43999222642</v>
      </c>
      <c r="G15" s="29"/>
      <c r="H15" s="29"/>
    </row>
    <row r="16" customFormat="false" ht="12.75" hidden="false" customHeight="false" outlineLevel="0" collapsed="false">
      <c r="A16" s="6" t="n">
        <v>2005</v>
      </c>
      <c r="B16" s="6" t="n">
        <v>2006</v>
      </c>
      <c r="C16" s="10" t="n">
        <v>0.031</v>
      </c>
      <c r="D16" s="11" t="n">
        <f aca="false">D15+C16*D15</f>
        <v>719.615477487909</v>
      </c>
      <c r="E16" s="11" t="n">
        <f aca="false">E15+C16*E15</f>
        <v>827.557799111096</v>
      </c>
      <c r="F16" s="11" t="n">
        <f aca="false">F15+C16*F15</f>
        <v>1161.35963198544</v>
      </c>
      <c r="G16" s="29"/>
      <c r="H16" s="29"/>
    </row>
    <row r="17" customFormat="false" ht="12.75" hidden="false" customHeight="false" outlineLevel="0" collapsed="false">
      <c r="A17" s="6" t="n">
        <v>2006</v>
      </c>
      <c r="B17" s="6" t="n">
        <v>2007</v>
      </c>
      <c r="C17" s="10" t="n">
        <v>0.04</v>
      </c>
      <c r="D17" s="11" t="n">
        <f aca="false">D16+C17*D16</f>
        <v>748.400096587426</v>
      </c>
      <c r="E17" s="11" t="n">
        <f aca="false">E16+C17*E16</f>
        <v>860.66011107554</v>
      </c>
      <c r="F17" s="11" t="n">
        <f aca="false">F16+C17*F16</f>
        <v>1207.81401726486</v>
      </c>
      <c r="G17" s="29"/>
      <c r="H17" s="29"/>
    </row>
    <row r="18" customFormat="false" ht="12.75" hidden="false" customHeight="false" outlineLevel="0" collapsed="false">
      <c r="A18" s="6" t="n">
        <v>2007</v>
      </c>
      <c r="B18" s="6" t="n">
        <v>2008</v>
      </c>
      <c r="C18" s="10" t="n">
        <v>0.046</v>
      </c>
      <c r="D18" s="11" t="n">
        <f aca="false">D17+C18*D17</f>
        <v>782.826501030447</v>
      </c>
      <c r="E18" s="11" t="n">
        <f aca="false">E17+C18*E17</f>
        <v>900.250476185014</v>
      </c>
      <c r="F18" s="11" t="n">
        <f aca="false">F17+C18*F17</f>
        <v>1263.37346205904</v>
      </c>
      <c r="G18" s="29"/>
      <c r="H18" s="29"/>
    </row>
    <row r="19" customFormat="false" ht="12.75" hidden="false" customHeight="false" outlineLevel="0" collapsed="false">
      <c r="A19" s="6" t="n">
        <v>2008</v>
      </c>
      <c r="B19" s="6" t="n">
        <v>2009</v>
      </c>
      <c r="C19" s="10" t="n">
        <v>-0.005</v>
      </c>
      <c r="D19" s="11" t="n">
        <f aca="false">D18+C19*D18</f>
        <v>778.912368525295</v>
      </c>
      <c r="E19" s="11" t="n">
        <f aca="false">E18+C19*E18</f>
        <v>895.749223804089</v>
      </c>
      <c r="F19" s="11" t="n">
        <f aca="false">F18+C19*F18</f>
        <v>1257.05659474874</v>
      </c>
      <c r="G19" s="29"/>
      <c r="H19" s="29"/>
    </row>
    <row r="20" customFormat="false" ht="12.75" hidden="false" customHeight="false" outlineLevel="0" collapsed="false">
      <c r="A20" s="6" t="n">
        <v>2009</v>
      </c>
      <c r="B20" s="6" t="n">
        <v>2010</v>
      </c>
      <c r="C20" s="10" t="n">
        <v>0.018</v>
      </c>
      <c r="D20" s="11" t="n">
        <f aca="false">D19+C20*D19</f>
        <v>792.93279115875</v>
      </c>
      <c r="E20" s="11" t="n">
        <f aca="false">E19+C20*E19</f>
        <v>911.872709832563</v>
      </c>
      <c r="F20" s="11" t="n">
        <f aca="false">F19+C20*F19</f>
        <v>1279.68361345422</v>
      </c>
      <c r="G20" s="29"/>
      <c r="H20" s="29"/>
    </row>
    <row r="21" customFormat="false" ht="12.75" hidden="false" customHeight="false" outlineLevel="0" collapsed="false">
      <c r="A21" s="6" t="n">
        <v>2010</v>
      </c>
      <c r="B21" s="6" t="n">
        <v>2011</v>
      </c>
      <c r="C21" s="10" t="n">
        <v>0.037</v>
      </c>
      <c r="D21" s="11" t="n">
        <f aca="false">D20+C21*D20</f>
        <v>822.271304431624</v>
      </c>
      <c r="E21" s="11" t="n">
        <f aca="false">E20+C21*E20</f>
        <v>945.612000096368</v>
      </c>
      <c r="F21" s="11" t="n">
        <f aca="false">F20+C21*F20</f>
        <v>1327.03190715203</v>
      </c>
      <c r="G21" s="29"/>
      <c r="H21" s="29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6" t="n">
        <v>2011</v>
      </c>
      <c r="B22" s="6" t="n">
        <v>2012</v>
      </c>
      <c r="C22" s="10" t="n">
        <v>0.022</v>
      </c>
      <c r="D22" s="11" t="n">
        <f aca="false">D21+C22*D21</f>
        <v>840.36127312912</v>
      </c>
      <c r="E22" s="11" t="n">
        <f aca="false">E21+C22*E21</f>
        <v>966.415464098488</v>
      </c>
      <c r="F22" s="11" t="n">
        <f aca="false">F21+C22*F21</f>
        <v>1356.22660910937</v>
      </c>
      <c r="G22" s="29"/>
      <c r="H22" s="38"/>
      <c r="I22" s="39"/>
      <c r="J22" s="39"/>
      <c r="K22" s="39"/>
      <c r="L22" s="39"/>
      <c r="M22" s="39"/>
      <c r="P22" s="40"/>
    </row>
    <row r="23" customFormat="false" ht="12.75" hidden="false" customHeight="false" outlineLevel="0" collapsed="false">
      <c r="A23" s="6" t="n">
        <v>2012</v>
      </c>
      <c r="B23" s="6" t="n">
        <v>2013</v>
      </c>
      <c r="C23" s="10" t="n">
        <v>0.006</v>
      </c>
      <c r="D23" s="11" t="n">
        <f aca="false">D22+C23*D22</f>
        <v>845.403440767895</v>
      </c>
      <c r="E23" s="11" t="n">
        <f aca="false">E22+C23*E22</f>
        <v>972.213956883079</v>
      </c>
      <c r="F23" s="11" t="n">
        <f aca="false">F22+C23*F22</f>
        <v>1364.36396876403</v>
      </c>
      <c r="G23" s="29"/>
      <c r="H23" s="29"/>
      <c r="I23" s="41"/>
      <c r="J23" s="41"/>
      <c r="K23" s="41"/>
      <c r="L23" s="41"/>
      <c r="M23" s="41"/>
      <c r="O23" s="42"/>
      <c r="P23" s="40"/>
    </row>
    <row r="24" customFormat="false" ht="12.75" hidden="false" customHeight="false" outlineLevel="0" collapsed="false">
      <c r="A24" s="6" t="n">
        <v>2013</v>
      </c>
      <c r="B24" s="6" t="n">
        <v>2014</v>
      </c>
      <c r="C24" s="10" t="n">
        <v>-0.004</v>
      </c>
      <c r="D24" s="11" t="n">
        <f aca="false">D23+C24*D23</f>
        <v>842.021827004823</v>
      </c>
      <c r="E24" s="11" t="n">
        <f aca="false">E23+C24*E23</f>
        <v>968.325101055547</v>
      </c>
      <c r="F24" s="11" t="n">
        <f aca="false">F23+C24*F23</f>
        <v>1358.90651288897</v>
      </c>
      <c r="G24" s="29"/>
      <c r="H24" s="38"/>
      <c r="I24" s="39"/>
      <c r="J24" s="39"/>
      <c r="K24" s="39"/>
      <c r="L24" s="39"/>
      <c r="M24" s="39"/>
    </row>
    <row r="25" customFormat="false" ht="12.75" hidden="false" customHeight="false" outlineLevel="0" collapsed="false">
      <c r="A25" s="6" t="n">
        <v>2014</v>
      </c>
      <c r="B25" s="6" t="n">
        <v>2015</v>
      </c>
      <c r="C25" s="10" t="n">
        <v>0.003</v>
      </c>
      <c r="D25" s="11" t="n">
        <f aca="false">D24+C25*D24</f>
        <v>844.547892485838</v>
      </c>
      <c r="E25" s="11" t="n">
        <f aca="false">E24+C25*E24</f>
        <v>971.230076358713</v>
      </c>
      <c r="F25" s="11" t="n">
        <f aca="false">F24+C25*F24</f>
        <v>1362.98323242764</v>
      </c>
      <c r="G25" s="29"/>
      <c r="H25" s="29"/>
      <c r="I25" s="41"/>
      <c r="J25" s="41"/>
      <c r="K25" s="41"/>
      <c r="L25" s="41"/>
      <c r="M25" s="41"/>
    </row>
    <row r="26" customFormat="false" ht="12.75" hidden="false" customHeight="false" outlineLevel="0" collapsed="false">
      <c r="A26" s="6" t="n">
        <v>2015</v>
      </c>
      <c r="B26" s="13" t="n">
        <v>2016</v>
      </c>
      <c r="C26" s="14" t="n">
        <v>0.007</v>
      </c>
      <c r="D26" s="11" t="n">
        <f aca="false">D25+C26*D25</f>
        <v>850.459727733238</v>
      </c>
      <c r="E26" s="11" t="n">
        <f aca="false">E25+C26*E25</f>
        <v>978.028686893224</v>
      </c>
      <c r="F26" s="11" t="n">
        <f aca="false">F25+C26*F25</f>
        <v>1372.52411505463</v>
      </c>
      <c r="G26" s="29"/>
      <c r="H26" s="38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6" t="n">
        <v>2016</v>
      </c>
      <c r="B27" s="13" t="n">
        <v>2017</v>
      </c>
      <c r="C27" s="14" t="n">
        <v>0.005</v>
      </c>
      <c r="D27" s="11" t="n">
        <f aca="false">D26+C27*D26</f>
        <v>854.712026371905</v>
      </c>
      <c r="E27" s="11" t="n">
        <f aca="false">E26+C27*E26</f>
        <v>982.91883032769</v>
      </c>
      <c r="F27" s="11" t="n">
        <f aca="false">F26+C27*F26</f>
        <v>1379.38673562991</v>
      </c>
      <c r="G27" s="29"/>
      <c r="H27" s="29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6" t="n">
        <v>2017</v>
      </c>
      <c r="B28" s="13" t="n">
        <v>2018</v>
      </c>
      <c r="C28" s="14" t="n">
        <v>0.009</v>
      </c>
      <c r="D28" s="11" t="n">
        <f aca="false">D27+C28*D27</f>
        <v>862.404434609252</v>
      </c>
      <c r="E28" s="11" t="n">
        <f aca="false">E27+C28*E27</f>
        <v>991.76509980064</v>
      </c>
      <c r="F28" s="11" t="n">
        <f aca="false">F27+C28*F27</f>
        <v>1391.80121625057</v>
      </c>
      <c r="G28" s="29"/>
      <c r="H28" s="38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6" t="n">
        <v>2018</v>
      </c>
      <c r="B29" s="13" t="n">
        <v>2019</v>
      </c>
      <c r="C29" s="14" t="n">
        <v>0.009</v>
      </c>
      <c r="D29" s="11" t="n">
        <f aca="false">D28+C29*D28</f>
        <v>870.166074520735</v>
      </c>
      <c r="E29" s="11" t="n">
        <f aca="false">E28+C29*E28</f>
        <v>1000.69098569885</v>
      </c>
      <c r="F29" s="11" t="n">
        <f aca="false">F28+C29*F28</f>
        <v>1404.32742719683</v>
      </c>
      <c r="G29" s="29"/>
      <c r="H29" s="29"/>
      <c r="I29" s="41"/>
      <c r="J29" s="41"/>
      <c r="K29" s="41"/>
      <c r="L29" s="41"/>
      <c r="M29" s="41"/>
    </row>
    <row r="30" customFormat="false" ht="12.75" hidden="false" customHeight="false" outlineLevel="0" collapsed="false">
      <c r="D30" s="43"/>
      <c r="E30" s="40"/>
      <c r="F30" s="38"/>
      <c r="G30" s="29"/>
      <c r="H30" s="38"/>
      <c r="I30" s="39"/>
      <c r="J30" s="39"/>
      <c r="K30" s="39"/>
      <c r="L30" s="39"/>
      <c r="M30" s="39"/>
    </row>
    <row r="31" customFormat="false" ht="12.75" hidden="false" customHeight="false" outlineLevel="0" collapsed="false">
      <c r="D31" s="43"/>
      <c r="E31" s="40"/>
      <c r="F31" s="38"/>
      <c r="G31" s="29"/>
      <c r="H31" s="29"/>
      <c r="I31" s="41"/>
      <c r="J31" s="41"/>
      <c r="K31" s="41"/>
      <c r="L31" s="41"/>
      <c r="M31" s="41"/>
    </row>
    <row r="32" customFormat="false" ht="28.5" hidden="false" customHeight="true" outlineLevel="0" collapsed="false">
      <c r="A32" s="4" t="s">
        <v>22</v>
      </c>
      <c r="B32" s="4"/>
      <c r="C32" s="4"/>
      <c r="D32" s="4"/>
      <c r="E32" s="4"/>
      <c r="F32" s="4"/>
      <c r="G32" s="29"/>
      <c r="H32" s="38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5" t="s">
        <v>2</v>
      </c>
      <c r="B33" s="35"/>
      <c r="C33" s="35" t="s">
        <v>3</v>
      </c>
      <c r="D33" s="35" t="s">
        <v>4</v>
      </c>
      <c r="E33" s="35" t="s">
        <v>5</v>
      </c>
      <c r="F33" s="35" t="s">
        <v>6</v>
      </c>
      <c r="G33" s="29"/>
      <c r="H33" s="29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6" t="s">
        <v>21</v>
      </c>
      <c r="B34" s="7"/>
      <c r="C34" s="6"/>
      <c r="D34" s="8" t="n">
        <v>938000</v>
      </c>
      <c r="E34" s="8" t="n">
        <v>1078000</v>
      </c>
      <c r="F34" s="8" t="n">
        <v>1515000</v>
      </c>
      <c r="G34" s="29"/>
      <c r="H34" s="38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6" t="s">
        <v>21</v>
      </c>
      <c r="B35" s="7"/>
      <c r="C35" s="6"/>
      <c r="D35" s="9" t="n">
        <f aca="false">D34/1936.27</f>
        <v>484.436571345938</v>
      </c>
      <c r="E35" s="9" t="n">
        <f aca="false">E34/1936.27</f>
        <v>556.740537218466</v>
      </c>
      <c r="F35" s="9" t="n">
        <f aca="false">F34/1936.27</f>
        <v>782.432202120572</v>
      </c>
      <c r="G35" s="29"/>
      <c r="H35" s="29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6" t="n">
        <v>1994</v>
      </c>
      <c r="B36" s="6" t="n">
        <v>1996</v>
      </c>
      <c r="C36" s="10" t="n">
        <v>0.02909</v>
      </c>
      <c r="D36" s="11" t="n">
        <f aca="false">D35+C36*D35</f>
        <v>498.528831206392</v>
      </c>
      <c r="E36" s="11" t="n">
        <f aca="false">E35+C36*E35</f>
        <v>572.936119446152</v>
      </c>
      <c r="F36" s="11" t="n">
        <f aca="false">F35+C36*F35</f>
        <v>805.19315488026</v>
      </c>
      <c r="G36" s="29"/>
      <c r="H36" s="38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6" t="n">
        <v>1996</v>
      </c>
      <c r="B37" s="6" t="n">
        <v>1997</v>
      </c>
      <c r="C37" s="10" t="n">
        <v>0.02574</v>
      </c>
      <c r="D37" s="11" t="n">
        <f aca="false">D36+C37*D36</f>
        <v>511.360963321644</v>
      </c>
      <c r="E37" s="11" t="n">
        <f aca="false">E36+C37*E36</f>
        <v>587.683495160696</v>
      </c>
      <c r="F37" s="11" t="n">
        <f aca="false">F36+C37*F36</f>
        <v>825.918826686877</v>
      </c>
      <c r="G37" s="29"/>
      <c r="H37" s="29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6" t="n">
        <v>1997</v>
      </c>
      <c r="B38" s="6" t="n">
        <v>1998</v>
      </c>
      <c r="C38" s="10" t="n">
        <v>0.01957</v>
      </c>
      <c r="D38" s="11" t="n">
        <f aca="false">D37+C38*D37</f>
        <v>521.368297373849</v>
      </c>
      <c r="E38" s="11" t="n">
        <f aca="false">E37+C38*E37</f>
        <v>599.184461160991</v>
      </c>
      <c r="F38" s="11" t="n">
        <f aca="false">F37+C38*F37</f>
        <v>842.08205812514</v>
      </c>
      <c r="G38" s="29"/>
      <c r="H38" s="38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6" t="n">
        <v>1998</v>
      </c>
      <c r="B39" s="6" t="n">
        <v>1999</v>
      </c>
      <c r="C39" s="10" t="n">
        <v>0.0185</v>
      </c>
      <c r="D39" s="11" t="n">
        <f aca="false">D38+C39*D38</f>
        <v>531.013610875265</v>
      </c>
      <c r="E39" s="11" t="n">
        <f aca="false">E38+C39*E38</f>
        <v>610.269373692469</v>
      </c>
      <c r="F39" s="11" t="n">
        <f aca="false">F38+C39*F38</f>
        <v>857.660576200455</v>
      </c>
      <c r="G39" s="29"/>
      <c r="H39" s="29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6" t="n">
        <v>1999</v>
      </c>
      <c r="B40" s="6" t="n">
        <v>2000</v>
      </c>
      <c r="C40" s="10" t="n">
        <v>0.03</v>
      </c>
      <c r="D40" s="11" t="n">
        <f aca="false">D39+C40*D39</f>
        <v>546.944019201523</v>
      </c>
      <c r="E40" s="11" t="n">
        <f aca="false">E39+C40*E39</f>
        <v>628.577454903243</v>
      </c>
      <c r="F40" s="11" t="n">
        <f aca="false">F39+C40*F39</f>
        <v>883.390393486468</v>
      </c>
      <c r="G40" s="29"/>
      <c r="H40" s="38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6" t="n">
        <v>2000</v>
      </c>
      <c r="B41" s="6" t="n">
        <v>2001</v>
      </c>
      <c r="C41" s="10" t="n">
        <v>0.022</v>
      </c>
      <c r="D41" s="11" t="n">
        <f aca="false">D40+C41*D40</f>
        <v>558.976787623957</v>
      </c>
      <c r="E41" s="11" t="n">
        <f aca="false">E40+C41*E40</f>
        <v>642.406158911114</v>
      </c>
      <c r="F41" s="11" t="n">
        <f aca="false">F40+C41*F40</f>
        <v>902.824982143171</v>
      </c>
      <c r="G41" s="29"/>
      <c r="H41" s="29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6" t="n">
        <v>2001</v>
      </c>
      <c r="B42" s="6" t="n">
        <v>2002</v>
      </c>
      <c r="C42" s="10" t="n">
        <v>0.043</v>
      </c>
      <c r="D42" s="11" t="n">
        <f aca="false">D41+C42*D41</f>
        <v>583.012789491787</v>
      </c>
      <c r="E42" s="11" t="n">
        <f aca="false">E41+C42*E41</f>
        <v>670.029623744292</v>
      </c>
      <c r="F42" s="11" t="n">
        <f aca="false">F41+C42*F41</f>
        <v>941.646456375327</v>
      </c>
      <c r="G42" s="29"/>
      <c r="H42" s="38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6" t="n">
        <v>2002</v>
      </c>
      <c r="B43" s="6" t="n">
        <v>2003</v>
      </c>
      <c r="C43" s="10" t="n">
        <v>0.026</v>
      </c>
      <c r="D43" s="11" t="n">
        <f aca="false">D42+C43*D42</f>
        <v>598.171122018573</v>
      </c>
      <c r="E43" s="11" t="n">
        <f aca="false">E42+C43*E42</f>
        <v>687.450393961644</v>
      </c>
      <c r="F43" s="11" t="n">
        <f aca="false">F42+C43*F42</f>
        <v>966.129264241085</v>
      </c>
      <c r="G43" s="29"/>
      <c r="H43" s="29"/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6" t="n">
        <v>2003</v>
      </c>
      <c r="B44" s="6" t="n">
        <v>2004</v>
      </c>
      <c r="C44" s="10" t="n">
        <v>0.044</v>
      </c>
      <c r="D44" s="11" t="n">
        <f aca="false">D43+C44*D43</f>
        <v>624.49065138739</v>
      </c>
      <c r="E44" s="11" t="n">
        <f aca="false">E43+C44*E43</f>
        <v>717.698211295956</v>
      </c>
      <c r="F44" s="11" t="n">
        <f aca="false">F43+C44*F43</f>
        <v>1008.63895186769</v>
      </c>
      <c r="G44" s="29"/>
      <c r="H44" s="38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6" t="n">
        <v>2004</v>
      </c>
      <c r="B45" s="6" t="n">
        <v>2005</v>
      </c>
      <c r="C45" s="10" t="n">
        <v>0.038</v>
      </c>
      <c r="D45" s="11" t="n">
        <f aca="false">D44+C45*D44</f>
        <v>648.221296140111</v>
      </c>
      <c r="E45" s="11" t="n">
        <f aca="false">E44+C45*E44</f>
        <v>744.970743325202</v>
      </c>
      <c r="F45" s="11" t="n">
        <f aca="false">F44+C45*F44</f>
        <v>1046.96723203867</v>
      </c>
      <c r="G45" s="29"/>
      <c r="H45" s="29"/>
      <c r="I45" s="41"/>
      <c r="J45" s="41"/>
      <c r="K45" s="41"/>
      <c r="L45" s="41"/>
      <c r="M45" s="41"/>
    </row>
    <row r="46" customFormat="false" ht="12.75" hidden="false" customHeight="false" outlineLevel="0" collapsed="false">
      <c r="A46" s="6" t="n">
        <v>2005</v>
      </c>
      <c r="B46" s="6" t="n">
        <v>2006</v>
      </c>
      <c r="C46" s="10" t="n">
        <v>0.031</v>
      </c>
      <c r="D46" s="11" t="n">
        <f aca="false">D45+C46*D45</f>
        <v>668.316156320455</v>
      </c>
      <c r="E46" s="11" t="n">
        <f aca="false">E45+C46*E45</f>
        <v>768.064836368284</v>
      </c>
      <c r="F46" s="11" t="n">
        <f aca="false">F45+C46*F45</f>
        <v>1079.42321623186</v>
      </c>
      <c r="G46" s="29"/>
      <c r="H46" s="38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6" t="n">
        <v>2006</v>
      </c>
      <c r="B47" s="6" t="n">
        <v>2007</v>
      </c>
      <c r="C47" s="10" t="n">
        <v>0.04</v>
      </c>
      <c r="D47" s="11" t="n">
        <f aca="false">D46+C47*D46</f>
        <v>695.048802573273</v>
      </c>
      <c r="E47" s="11" t="n">
        <f aca="false">E46+C47*E46</f>
        <v>798.787429823015</v>
      </c>
      <c r="F47" s="11" t="n">
        <f aca="false">F46+C47*F46</f>
        <v>1122.60014488114</v>
      </c>
      <c r="G47" s="29"/>
      <c r="H47" s="29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6" t="n">
        <v>2007</v>
      </c>
      <c r="B48" s="6" t="n">
        <v>2008</v>
      </c>
      <c r="C48" s="10" t="n">
        <v>0.046</v>
      </c>
      <c r="D48" s="11" t="n">
        <f aca="false">D47+C48*D47</f>
        <v>727.021047491643</v>
      </c>
      <c r="E48" s="11" t="n">
        <f aca="false">E47+C48*E47</f>
        <v>835.531651594874</v>
      </c>
      <c r="F48" s="11" t="n">
        <f aca="false">F47+C48*F47</f>
        <v>1174.23975154567</v>
      </c>
      <c r="G48" s="29"/>
      <c r="H48" s="38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6" t="n">
        <v>2008</v>
      </c>
      <c r="B49" s="6" t="n">
        <v>2009</v>
      </c>
      <c r="C49" s="10" t="n">
        <v>-0.005</v>
      </c>
      <c r="D49" s="11" t="n">
        <f aca="false">D48+C49*D48</f>
        <v>723.385942254185</v>
      </c>
      <c r="E49" s="11" t="n">
        <f aca="false">E48+C49*E48</f>
        <v>831.3539933369</v>
      </c>
      <c r="F49" s="11" t="n">
        <f aca="false">F48+C49*F48</f>
        <v>1168.36855278794</v>
      </c>
      <c r="G49" s="29"/>
      <c r="H49" s="29"/>
      <c r="I49" s="41"/>
      <c r="J49" s="41"/>
      <c r="K49" s="41"/>
      <c r="L49" s="41"/>
      <c r="M49" s="41"/>
    </row>
    <row r="50" customFormat="false" ht="12.75" hidden="false" customHeight="false" outlineLevel="0" collapsed="false">
      <c r="A50" s="6" t="n">
        <v>2009</v>
      </c>
      <c r="B50" s="6" t="n">
        <v>2010</v>
      </c>
      <c r="C50" s="10" t="n">
        <v>0.018</v>
      </c>
      <c r="D50" s="11" t="n">
        <f aca="false">D49+C50*D49</f>
        <v>736.40688921476</v>
      </c>
      <c r="E50" s="11" t="n">
        <f aca="false">E49+C50*E49</f>
        <v>846.318365216964</v>
      </c>
      <c r="F50" s="11" t="n">
        <f aca="false">F49+C50*F49</f>
        <v>1189.39918673813</v>
      </c>
      <c r="G50" s="29"/>
      <c r="H50" s="38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6" t="n">
        <v>2010</v>
      </c>
      <c r="B51" s="6" t="n">
        <v>2011</v>
      </c>
      <c r="C51" s="10" t="n">
        <v>0.037</v>
      </c>
      <c r="D51" s="11" t="n">
        <f aca="false">D50+C51*D50</f>
        <v>763.653944115707</v>
      </c>
      <c r="E51" s="11" t="n">
        <f aca="false">E50+C51*E50</f>
        <v>877.632144729991</v>
      </c>
      <c r="F51" s="11" t="n">
        <f aca="false">F50+C51*F50</f>
        <v>1233.40695664744</v>
      </c>
      <c r="G51" s="29"/>
      <c r="H51" s="29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6" t="n">
        <v>2011</v>
      </c>
      <c r="B52" s="6" t="n">
        <v>2012</v>
      </c>
      <c r="C52" s="10" t="n">
        <v>0.022</v>
      </c>
      <c r="D52" s="11" t="n">
        <f aca="false">D51+C52*D51</f>
        <v>780.454330886252</v>
      </c>
      <c r="E52" s="11" t="n">
        <f aca="false">E51+C52*E51</f>
        <v>896.940051914051</v>
      </c>
      <c r="F52" s="11" t="n">
        <f aca="false">F51+C52*F51</f>
        <v>1260.54190969368</v>
      </c>
      <c r="G52" s="29"/>
      <c r="H52" s="38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6" t="n">
        <v>2012</v>
      </c>
      <c r="B53" s="6" t="n">
        <v>2013</v>
      </c>
      <c r="C53" s="10" t="n">
        <v>0.006</v>
      </c>
      <c r="D53" s="11" t="n">
        <f aca="false">D52+C53*D52</f>
        <v>785.13705687157</v>
      </c>
      <c r="E53" s="11" t="n">
        <f aca="false">E52+C53*E52</f>
        <v>902.321692225535</v>
      </c>
      <c r="F53" s="11" t="n">
        <f aca="false">F52+C53*F52</f>
        <v>1268.10516115184</v>
      </c>
      <c r="G53" s="29"/>
      <c r="H53" s="29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6" t="n">
        <v>2013</v>
      </c>
      <c r="B54" s="6" t="n">
        <v>2014</v>
      </c>
      <c r="C54" s="10" t="n">
        <v>-0.004</v>
      </c>
      <c r="D54" s="11" t="n">
        <f aca="false">D53+C54*D53</f>
        <v>781.996508644083</v>
      </c>
      <c r="E54" s="11" t="n">
        <f aca="false">E53+C54*E53</f>
        <v>898.712405456633</v>
      </c>
      <c r="F54" s="11" t="n">
        <f aca="false">F53+C54*F53</f>
        <v>1263.03274050723</v>
      </c>
      <c r="G54" s="29"/>
      <c r="H54" s="38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6" t="n">
        <v>2014</v>
      </c>
      <c r="B55" s="6" t="n">
        <v>2015</v>
      </c>
      <c r="C55" s="10" t="n">
        <v>0.03</v>
      </c>
      <c r="D55" s="11" t="n">
        <f aca="false">D54+C55*D54</f>
        <v>805.456403903406</v>
      </c>
      <c r="E55" s="11" t="n">
        <f aca="false">E54+C55*E54</f>
        <v>925.673777620332</v>
      </c>
      <c r="F55" s="11" t="n">
        <f aca="false">F54+C55*F54</f>
        <v>1300.92372272245</v>
      </c>
      <c r="G55" s="29"/>
      <c r="H55" s="29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6" t="n">
        <v>2015</v>
      </c>
      <c r="B56" s="13" t="n">
        <v>2016</v>
      </c>
      <c r="C56" s="14" t="n">
        <v>0.007</v>
      </c>
      <c r="D56" s="11" t="n">
        <f aca="false">D55+C56*D55</f>
        <v>811.09459873073</v>
      </c>
      <c r="E56" s="11" t="n">
        <f aca="false">E55+C56*E55</f>
        <v>932.153494063675</v>
      </c>
      <c r="F56" s="11" t="n">
        <f aca="false">F55+C56*F55</f>
        <v>1310.03018878151</v>
      </c>
      <c r="G56" s="29"/>
      <c r="H56" s="38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6" t="n">
        <v>2016</v>
      </c>
      <c r="B57" s="13" t="n">
        <v>2017</v>
      </c>
      <c r="C57" s="14" t="n">
        <v>0.005</v>
      </c>
      <c r="D57" s="11" t="n">
        <f aca="false">D56+C57*D56</f>
        <v>815.150071724383</v>
      </c>
      <c r="E57" s="11" t="n">
        <f aca="false">E56+C57*E56</f>
        <v>936.814261533993</v>
      </c>
      <c r="F57" s="11" t="n">
        <f aca="false">F56+C57*F56</f>
        <v>1316.58033972542</v>
      </c>
      <c r="G57" s="29"/>
      <c r="H57" s="29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6" t="n">
        <v>2017</v>
      </c>
      <c r="B58" s="13" t="n">
        <v>2018</v>
      </c>
      <c r="C58" s="14" t="n">
        <v>0.009</v>
      </c>
      <c r="D58" s="11" t="n">
        <f aca="false">D57+C58*D57</f>
        <v>822.486422369903</v>
      </c>
      <c r="E58" s="11" t="n">
        <f aca="false">E57+C58*E57</f>
        <v>945.245589887799</v>
      </c>
      <c r="F58" s="11" t="n">
        <f aca="false">F57+C58*F57</f>
        <v>1328.42956278294</v>
      </c>
      <c r="G58" s="29"/>
      <c r="H58" s="38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6" t="n">
        <v>2018</v>
      </c>
      <c r="B59" s="13" t="n">
        <v>2019</v>
      </c>
      <c r="C59" s="14" t="n">
        <v>0.009</v>
      </c>
      <c r="D59" s="11" t="n">
        <f aca="false">D58+C59*D58</f>
        <v>829.888800171232</v>
      </c>
      <c r="E59" s="11" t="n">
        <f aca="false">E58+C59*E58</f>
        <v>953.752800196789</v>
      </c>
      <c r="F59" s="11" t="n">
        <f aca="false">F58+C59*F58</f>
        <v>1340.38542884799</v>
      </c>
      <c r="G59" s="29"/>
      <c r="H59" s="29"/>
      <c r="I59" s="41"/>
      <c r="J59" s="41"/>
      <c r="K59" s="41"/>
      <c r="L59" s="41"/>
      <c r="M59" s="41"/>
    </row>
    <row r="60" customFormat="false" ht="12.75" hidden="false" customHeight="false" outlineLevel="0" collapsed="false">
      <c r="G60" s="29"/>
      <c r="H60" s="38"/>
      <c r="I60" s="39"/>
      <c r="J60" s="39"/>
      <c r="K60" s="39"/>
      <c r="L60" s="39"/>
      <c r="M60" s="39"/>
    </row>
    <row r="61" customFormat="false" ht="12.75" hidden="false" customHeight="false" outlineLevel="0" collapsed="false">
      <c r="G61" s="29"/>
      <c r="H61" s="29"/>
      <c r="I61" s="41"/>
      <c r="J61" s="41"/>
      <c r="K61" s="41"/>
      <c r="L61" s="41"/>
      <c r="M61" s="41"/>
    </row>
    <row r="62" customFormat="false" ht="12.75" hidden="false" customHeight="false" outlineLevel="0" collapsed="false">
      <c r="D62" s="29"/>
      <c r="G62" s="29"/>
      <c r="H62" s="38"/>
      <c r="I62" s="39"/>
      <c r="J62" s="39"/>
      <c r="K62" s="39"/>
      <c r="L62" s="39"/>
      <c r="M62" s="39"/>
    </row>
    <row r="63" customFormat="false" ht="12.75" hidden="false" customHeight="false" outlineLevel="0" collapsed="false">
      <c r="D63" s="29"/>
      <c r="G63" s="29"/>
      <c r="H63" s="29"/>
      <c r="I63" s="41"/>
      <c r="J63" s="41"/>
      <c r="K63" s="41"/>
      <c r="L63" s="41"/>
      <c r="M63" s="41"/>
    </row>
  </sheetData>
  <mergeCells count="4">
    <mergeCell ref="A2:F2"/>
    <mergeCell ref="A3:B3"/>
    <mergeCell ref="A32:F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59:48Z</dcterms:created>
  <dc:creator>vmarigliani</dc:creator>
  <dc:description/>
  <dc:language>en-US</dc:language>
  <cp:lastModifiedBy>maria vassallo</cp:lastModifiedBy>
  <cp:lastPrinted>2016-08-03T10:40:16Z</cp:lastPrinted>
  <dcterms:modified xsi:type="dcterms:W3CDTF">2025-08-18T08:22:01Z</dcterms:modified>
  <cp:revision>0</cp:revision>
  <dc:subject/>
  <dc:title/>
</cp:coreProperties>
</file>